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Example Template:</t>
  </si>
  <si>
    <t xml:space="preserve">Temporary Workers Pay &amp; Charge Rates Calculator</t>
  </si>
  <si>
    <t xml:space="preserve">NI RATE</t>
  </si>
  <si>
    <t xml:space="preserve">WTR</t>
  </si>
  <si>
    <t xml:space="preserve">A) Pay rate</t>
  </si>
  <si>
    <t xml:space="preserve">B) WTR (based on 8.33 of pay rate)</t>
  </si>
  <si>
    <t xml:space="preserve">C) NI (based on pre-vailing rates)</t>
  </si>
  <si>
    <t xml:space="preserve">D) Total wage cost</t>
  </si>
  <si>
    <t xml:space="preserve">Charge if Mark Up is</t>
  </si>
  <si>
    <t xml:space="preserve">(A+B+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0%"/>
    <numFmt numFmtId="168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8.41"/>
    <col collapsed="false" customWidth="true" hidden="false" outlineLevel="0" max="5" min="5" style="1" width="7.28"/>
    <col collapsed="false" customWidth="true" hidden="false" outlineLevel="0" max="8" min="6" style="1" width="7.56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8" hidden="false" customHeight="false" outlineLevel="0" collapsed="false">
      <c r="A2" s="6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5"/>
      <c r="N2" s="5"/>
      <c r="O2" s="7"/>
    </row>
    <row r="3" customFormat="false" ht="18" hidden="false" customHeight="false" outlineLevel="0" collapsed="false">
      <c r="A3" s="8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5" t="s">
        <v>2</v>
      </c>
      <c r="N3" s="5"/>
      <c r="O3" s="9" t="n">
        <v>0.1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9" t="n">
        <v>0.1017</v>
      </c>
    </row>
    <row r="5" s="10" customFormat="true" ht="12.75" hidden="false" customHeight="false" outlineLevel="0" collapsed="false"/>
    <row r="6" customFormat="false" ht="38.2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1" t="s">
        <v>8</v>
      </c>
      <c r="G6" s="11" t="s">
        <v>8</v>
      </c>
      <c r="H6" s="11" t="s">
        <v>8</v>
      </c>
      <c r="I6" s="11" t="s">
        <v>8</v>
      </c>
      <c r="J6" s="11" t="s">
        <v>8</v>
      </c>
      <c r="K6" s="11" t="s">
        <v>8</v>
      </c>
      <c r="L6" s="11" t="s">
        <v>8</v>
      </c>
      <c r="M6" s="11" t="s">
        <v>8</v>
      </c>
      <c r="N6" s="11" t="s">
        <v>8</v>
      </c>
      <c r="O6" s="11" t="s">
        <v>8</v>
      </c>
    </row>
    <row r="7" customFormat="false" ht="38.25" hidden="false" customHeight="true" outlineLevel="0" collapsed="false">
      <c r="A7" s="11"/>
      <c r="B7" s="11"/>
      <c r="C7" s="11"/>
      <c r="D7" s="13" t="s">
        <v>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0" customFormat="true" ht="12.75" hidden="false" customHeight="false" outlineLevel="0" collapsed="false">
      <c r="A8" s="14"/>
      <c r="B8" s="15"/>
      <c r="C8" s="14"/>
      <c r="D8" s="14"/>
      <c r="E8" s="14" t="n">
        <v>0.1</v>
      </c>
      <c r="F8" s="14" t="n">
        <v>0.15</v>
      </c>
      <c r="G8" s="14" t="n">
        <v>0.2</v>
      </c>
      <c r="H8" s="14" t="n">
        <v>0.22</v>
      </c>
      <c r="I8" s="14" t="n">
        <v>0.24</v>
      </c>
      <c r="J8" s="14" t="n">
        <v>0.25</v>
      </c>
      <c r="K8" s="14" t="n">
        <v>0.26</v>
      </c>
      <c r="L8" s="14" t="n">
        <v>0.27</v>
      </c>
      <c r="M8" s="14" t="n">
        <v>0.28</v>
      </c>
      <c r="N8" s="14" t="n">
        <v>0.29</v>
      </c>
      <c r="O8" s="14" t="n">
        <v>0.3</v>
      </c>
    </row>
    <row r="9" customFormat="false" ht="12.75" hidden="false" customHeight="false" outlineLevel="0" collapsed="false">
      <c r="A9" s="16" t="n">
        <v>4.25</v>
      </c>
      <c r="B9" s="17" t="n">
        <f aca="false">(A9)*$O$4</f>
        <v>0.432225</v>
      </c>
      <c r="C9" s="18" t="n">
        <f aca="false">(A9+B9)*$O$3</f>
        <v>0.5993248</v>
      </c>
      <c r="D9" s="17" t="n">
        <f aca="false">SUM(A9:C9)</f>
        <v>5.2815498</v>
      </c>
      <c r="E9" s="17" t="n">
        <f aca="false">$D9+$D9*E$8</f>
        <v>5.80970478</v>
      </c>
      <c r="F9" s="17" t="n">
        <f aca="false">$D9+$D9*F$8</f>
        <v>6.07378227</v>
      </c>
      <c r="G9" s="17" t="n">
        <f aca="false">$D9+$D9*G$8</f>
        <v>6.33785976</v>
      </c>
      <c r="H9" s="17" t="n">
        <f aca="false">$D9+$D9*H$8</f>
        <v>6.443490756</v>
      </c>
      <c r="I9" s="17" t="n">
        <f aca="false">$D9+$D9*I$8</f>
        <v>6.549121752</v>
      </c>
      <c r="J9" s="17" t="n">
        <f aca="false">$D9+$D9*J$8</f>
        <v>6.60193725</v>
      </c>
      <c r="K9" s="17" t="n">
        <f aca="false">$D9+$D9*K$8</f>
        <v>6.654752748</v>
      </c>
      <c r="L9" s="17" t="n">
        <f aca="false">$D9+$D9*L$8</f>
        <v>6.707568246</v>
      </c>
      <c r="M9" s="17" t="n">
        <f aca="false">$D9+$D9*M$8</f>
        <v>6.760383744</v>
      </c>
      <c r="N9" s="17" t="n">
        <f aca="false">$D9+$D9*N$8</f>
        <v>6.813199242</v>
      </c>
      <c r="O9" s="17" t="n">
        <f aca="false">$D9+$D9*O$8</f>
        <v>6.86601474</v>
      </c>
    </row>
    <row r="10" customFormat="false" ht="12.75" hidden="false" customHeight="false" outlineLevel="0" collapsed="false">
      <c r="A10" s="16" t="n">
        <v>4.5</v>
      </c>
      <c r="B10" s="17" t="n">
        <f aca="false">(A10)*$O$4</f>
        <v>0.45765</v>
      </c>
      <c r="C10" s="18" t="n">
        <f aca="false">(A10+B10)*$O$3</f>
        <v>0.6345792</v>
      </c>
      <c r="D10" s="17" t="n">
        <f aca="false">SUM(A10:C10)</f>
        <v>5.5922292</v>
      </c>
      <c r="E10" s="17" t="n">
        <f aca="false">$D10+$D10*E$8</f>
        <v>6.15145212</v>
      </c>
      <c r="F10" s="17" t="n">
        <f aca="false">$D10+$D10*F$8</f>
        <v>6.43106358</v>
      </c>
      <c r="G10" s="17" t="n">
        <f aca="false">$D10+$D10*G$8</f>
        <v>6.71067504</v>
      </c>
      <c r="H10" s="17" t="n">
        <f aca="false">$D10+$D10*H$8</f>
        <v>6.822519624</v>
      </c>
      <c r="I10" s="17" t="n">
        <f aca="false">$D10+$D10*I$8</f>
        <v>6.934364208</v>
      </c>
      <c r="J10" s="17" t="n">
        <f aca="false">$D10+$D10*J$8</f>
        <v>6.9902865</v>
      </c>
      <c r="K10" s="17" t="n">
        <f aca="false">$D10+$D10*K$8</f>
        <v>7.046208792</v>
      </c>
      <c r="L10" s="17" t="n">
        <f aca="false">$D10+$D10*L$8</f>
        <v>7.102131084</v>
      </c>
      <c r="M10" s="17" t="n">
        <f aca="false">$D10+$D10*M$8</f>
        <v>7.158053376</v>
      </c>
      <c r="N10" s="17" t="n">
        <f aca="false">$D10+$D10*N$8</f>
        <v>7.213975668</v>
      </c>
      <c r="O10" s="17" t="n">
        <f aca="false">$D10+$D10*O$8</f>
        <v>7.26989796</v>
      </c>
    </row>
    <row r="11" customFormat="false" ht="12.75" hidden="false" customHeight="false" outlineLevel="0" collapsed="false">
      <c r="A11" s="16" t="n">
        <v>4.75</v>
      </c>
      <c r="B11" s="17" t="n">
        <f aca="false">(A11)*$O$4</f>
        <v>0.483075</v>
      </c>
      <c r="C11" s="18" t="n">
        <f aca="false">(A11+B11)*$O$3</f>
        <v>0.6698336</v>
      </c>
      <c r="D11" s="17" t="n">
        <f aca="false">SUM(A11:C11)</f>
        <v>5.9029086</v>
      </c>
      <c r="E11" s="17" t="n">
        <f aca="false">$D11+$D11*E$8</f>
        <v>6.49319946</v>
      </c>
      <c r="F11" s="17" t="n">
        <f aca="false">$D11+$D11*F$8</f>
        <v>6.78834489</v>
      </c>
      <c r="G11" s="17" t="n">
        <f aca="false">$D11+$D11*G$8</f>
        <v>7.08349032</v>
      </c>
      <c r="H11" s="17" t="n">
        <f aca="false">$D11+$D11*H$8</f>
        <v>7.201548492</v>
      </c>
      <c r="I11" s="17" t="n">
        <f aca="false">$D11+$D11*I$8</f>
        <v>7.319606664</v>
      </c>
      <c r="J11" s="17" t="n">
        <f aca="false">$D11+$D11*J$8</f>
        <v>7.37863575</v>
      </c>
      <c r="K11" s="17" t="n">
        <f aca="false">$D11+$D11*K$8</f>
        <v>7.437664836</v>
      </c>
      <c r="L11" s="17" t="n">
        <f aca="false">$D11+$D11*L$8</f>
        <v>7.496693922</v>
      </c>
      <c r="M11" s="17" t="n">
        <f aca="false">$D11+$D11*M$8</f>
        <v>7.555723008</v>
      </c>
      <c r="N11" s="17" t="n">
        <f aca="false">$D11+$D11*N$8</f>
        <v>7.614752094</v>
      </c>
      <c r="O11" s="17" t="n">
        <f aca="false">$D11+$D11*O$8</f>
        <v>7.67378118</v>
      </c>
    </row>
    <row r="12" customFormat="false" ht="12.75" hidden="false" customHeight="false" outlineLevel="0" collapsed="false">
      <c r="A12" s="16" t="n">
        <v>5</v>
      </c>
      <c r="B12" s="17" t="n">
        <f aca="false">(A12)*$O$4</f>
        <v>0.5085</v>
      </c>
      <c r="C12" s="18" t="n">
        <f aca="false">(A12+B12)*$O$3</f>
        <v>0.705088</v>
      </c>
      <c r="D12" s="17" t="n">
        <f aca="false">SUM(A12:C12)</f>
        <v>6.213588</v>
      </c>
      <c r="E12" s="17" t="n">
        <f aca="false">$D12+$D12*E$8</f>
        <v>6.8349468</v>
      </c>
      <c r="F12" s="17" t="n">
        <f aca="false">$D12+$D12*F$8</f>
        <v>7.1456262</v>
      </c>
      <c r="G12" s="17" t="n">
        <f aca="false">$D12+$D12*G$8</f>
        <v>7.4563056</v>
      </c>
      <c r="H12" s="17" t="n">
        <f aca="false">$D12+$D12*H$8</f>
        <v>7.58057736</v>
      </c>
      <c r="I12" s="17" t="n">
        <f aca="false">$D12+$D12*I$8</f>
        <v>7.70484912</v>
      </c>
      <c r="J12" s="17" t="n">
        <f aca="false">$D12+$D12*J$8</f>
        <v>7.766985</v>
      </c>
      <c r="K12" s="17" t="n">
        <f aca="false">$D12+$D12*K$8</f>
        <v>7.82912088</v>
      </c>
      <c r="L12" s="17" t="n">
        <f aca="false">$D12+$D12*L$8</f>
        <v>7.89125676</v>
      </c>
      <c r="M12" s="17" t="n">
        <f aca="false">$D12+$D12*M$8</f>
        <v>7.95339264</v>
      </c>
      <c r="N12" s="17" t="n">
        <f aca="false">$D12+$D12*N$8</f>
        <v>8.01552852</v>
      </c>
      <c r="O12" s="17" t="n">
        <f aca="false">$D12+$D12*O$8</f>
        <v>8.0776644</v>
      </c>
    </row>
    <row r="13" customFormat="false" ht="12.75" hidden="false" customHeight="false" outlineLevel="0" collapsed="false">
      <c r="A13" s="16" t="n">
        <v>5.25</v>
      </c>
      <c r="B13" s="17" t="n">
        <f aca="false">(A13)*$O$4</f>
        <v>0.533925</v>
      </c>
      <c r="C13" s="18" t="n">
        <f aca="false">(A13+B13)*$O$3</f>
        <v>0.7403424</v>
      </c>
      <c r="D13" s="17" t="n">
        <f aca="false">SUM(A13:C13)</f>
        <v>6.5242674</v>
      </c>
      <c r="E13" s="17" t="n">
        <f aca="false">$D13+$D13*E$8</f>
        <v>7.17669414</v>
      </c>
      <c r="F13" s="17" t="n">
        <f aca="false">$D13+$D13*F$8</f>
        <v>7.50290751</v>
      </c>
      <c r="G13" s="17" t="n">
        <f aca="false">$D13+$D13*G$8</f>
        <v>7.82912088</v>
      </c>
      <c r="H13" s="17" t="n">
        <f aca="false">$D13+$D13*H$8</f>
        <v>7.959606228</v>
      </c>
      <c r="I13" s="17" t="n">
        <f aca="false">$D13+$D13*I$8</f>
        <v>8.090091576</v>
      </c>
      <c r="J13" s="17" t="n">
        <f aca="false">$D13+$D13*J$8</f>
        <v>8.15533425</v>
      </c>
      <c r="K13" s="17" t="n">
        <f aca="false">$D13+$D13*K$8</f>
        <v>8.220576924</v>
      </c>
      <c r="L13" s="17" t="n">
        <f aca="false">$D13+$D13*L$8</f>
        <v>8.285819598</v>
      </c>
      <c r="M13" s="17" t="n">
        <f aca="false">$D13+$D13*M$8</f>
        <v>8.351062272</v>
      </c>
      <c r="N13" s="17" t="n">
        <f aca="false">$D13+$D13*N$8</f>
        <v>8.416304946</v>
      </c>
      <c r="O13" s="17" t="n">
        <f aca="false">$D13+$D13*O$8</f>
        <v>8.48154762</v>
      </c>
    </row>
    <row r="14" customFormat="false" ht="12.75" hidden="false" customHeight="false" outlineLevel="0" collapsed="false">
      <c r="A14" s="16" t="n">
        <v>5.5</v>
      </c>
      <c r="B14" s="17" t="n">
        <f aca="false">(A14)*$O$4</f>
        <v>0.55935</v>
      </c>
      <c r="C14" s="18" t="n">
        <f aca="false">(A14+B14)*$O$3</f>
        <v>0.7755968</v>
      </c>
      <c r="D14" s="17" t="n">
        <f aca="false">SUM(A14:C14)</f>
        <v>6.8349468</v>
      </c>
      <c r="E14" s="17" t="n">
        <f aca="false">$D14+$D14*E$8</f>
        <v>7.51844148</v>
      </c>
      <c r="F14" s="17" t="n">
        <f aca="false">$D14+$D14*F$8</f>
        <v>7.86018882</v>
      </c>
      <c r="G14" s="17" t="n">
        <f aca="false">$D14+$D14*G$8</f>
        <v>8.20193616</v>
      </c>
      <c r="H14" s="17" t="n">
        <f aca="false">$D14+$D14*H$8</f>
        <v>8.338635096</v>
      </c>
      <c r="I14" s="17" t="n">
        <f aca="false">$D14+$D14*I$8</f>
        <v>8.475334032</v>
      </c>
      <c r="J14" s="17" t="n">
        <f aca="false">$D14+$D14*J$8</f>
        <v>8.5436835</v>
      </c>
      <c r="K14" s="17" t="n">
        <f aca="false">$D14+$D14*K$8</f>
        <v>8.612032968</v>
      </c>
      <c r="L14" s="17" t="n">
        <f aca="false">$D14+$D14*L$8</f>
        <v>8.680382436</v>
      </c>
      <c r="M14" s="17" t="n">
        <f aca="false">$D14+$D14*M$8</f>
        <v>8.748731904</v>
      </c>
      <c r="N14" s="17" t="n">
        <f aca="false">$D14+$D14*N$8</f>
        <v>8.817081372</v>
      </c>
      <c r="O14" s="17" t="n">
        <f aca="false">$D14+$D14*O$8</f>
        <v>8.88543084</v>
      </c>
    </row>
    <row r="15" customFormat="false" ht="12.75" hidden="false" customHeight="false" outlineLevel="0" collapsed="false">
      <c r="A15" s="16" t="n">
        <v>5.75</v>
      </c>
      <c r="B15" s="17" t="n">
        <f aca="false">(A15)*$O$4</f>
        <v>0.584775</v>
      </c>
      <c r="C15" s="18" t="n">
        <f aca="false">(A15+B15)*$O$3</f>
        <v>0.8108512</v>
      </c>
      <c r="D15" s="17" t="n">
        <f aca="false">SUM(A15:C15)</f>
        <v>7.1456262</v>
      </c>
      <c r="E15" s="17" t="n">
        <f aca="false">$D15+$D15*E$8</f>
        <v>7.86018882</v>
      </c>
      <c r="F15" s="17" t="n">
        <f aca="false">$D15+$D15*F$8</f>
        <v>8.21747013</v>
      </c>
      <c r="G15" s="17" t="n">
        <f aca="false">$D15+$D15*G$8</f>
        <v>8.57475144</v>
      </c>
      <c r="H15" s="17" t="n">
        <f aca="false">$D15+$D15*H$8</f>
        <v>8.717663964</v>
      </c>
      <c r="I15" s="17" t="n">
        <f aca="false">$D15+$D15*I$8</f>
        <v>8.860576488</v>
      </c>
      <c r="J15" s="17" t="n">
        <f aca="false">$D15+$D15*J$8</f>
        <v>8.93203275</v>
      </c>
      <c r="K15" s="17" t="n">
        <f aca="false">$D15+$D15*K$8</f>
        <v>9.003489012</v>
      </c>
      <c r="L15" s="17" t="n">
        <f aca="false">$D15+$D15*L$8</f>
        <v>9.074945274</v>
      </c>
      <c r="M15" s="17" t="n">
        <f aca="false">$D15+$D15*M$8</f>
        <v>9.146401536</v>
      </c>
      <c r="N15" s="17" t="n">
        <f aca="false">$D15+$D15*N$8</f>
        <v>9.217857798</v>
      </c>
      <c r="O15" s="17" t="n">
        <f aca="false">$D15+$D15*O$8</f>
        <v>9.28931406</v>
      </c>
    </row>
    <row r="16" customFormat="false" ht="12.75" hidden="false" customHeight="false" outlineLevel="0" collapsed="false">
      <c r="A16" s="16" t="n">
        <v>6</v>
      </c>
      <c r="B16" s="17" t="n">
        <f aca="false">(A16)*$O$4</f>
        <v>0.6102</v>
      </c>
      <c r="C16" s="18" t="n">
        <f aca="false">(A16+B16)*$O$3</f>
        <v>0.8461056</v>
      </c>
      <c r="D16" s="17" t="n">
        <f aca="false">SUM(A16:C16)</f>
        <v>7.4563056</v>
      </c>
      <c r="E16" s="17" t="n">
        <f aca="false">$D16+$D16*E$8</f>
        <v>8.20193616</v>
      </c>
      <c r="F16" s="17" t="n">
        <f aca="false">$D16+$D16*F$8</f>
        <v>8.57475144</v>
      </c>
      <c r="G16" s="17" t="n">
        <f aca="false">$D16+$D16*G$8</f>
        <v>8.94756672</v>
      </c>
      <c r="H16" s="17" t="n">
        <f aca="false">$D16+$D16*H$8</f>
        <v>9.096692832</v>
      </c>
      <c r="I16" s="17" t="n">
        <f aca="false">$D16+$D16*I$8</f>
        <v>9.245818944</v>
      </c>
      <c r="J16" s="17" t="n">
        <f aca="false">$D16+$D16*J$8</f>
        <v>9.320382</v>
      </c>
      <c r="K16" s="17" t="n">
        <f aca="false">$D16+$D16*K$8</f>
        <v>9.394945056</v>
      </c>
      <c r="L16" s="17" t="n">
        <f aca="false">$D16+$D16*L$8</f>
        <v>9.469508112</v>
      </c>
      <c r="M16" s="17" t="n">
        <f aca="false">$D16+$D16*M$8</f>
        <v>9.544071168</v>
      </c>
      <c r="N16" s="17" t="n">
        <f aca="false">$D16+$D16*N$8</f>
        <v>9.618634224</v>
      </c>
      <c r="O16" s="17" t="n">
        <f aca="false">$D16+$D16*O$8</f>
        <v>9.69319728</v>
      </c>
    </row>
    <row r="17" customFormat="false" ht="12.75" hidden="false" customHeight="false" outlineLevel="0" collapsed="false">
      <c r="A17" s="16" t="n">
        <v>6.25</v>
      </c>
      <c r="B17" s="17" t="n">
        <f aca="false">(A17)*$O$4</f>
        <v>0.635625</v>
      </c>
      <c r="C17" s="18" t="n">
        <f aca="false">(A17+B17)*$O$3</f>
        <v>0.88136</v>
      </c>
      <c r="D17" s="17" t="n">
        <f aca="false">SUM(A17:C17)</f>
        <v>7.766985</v>
      </c>
      <c r="E17" s="17" t="n">
        <f aca="false">$D17+$D17*E$8</f>
        <v>8.5436835</v>
      </c>
      <c r="F17" s="17" t="n">
        <f aca="false">$D17+$D17*F$8</f>
        <v>8.93203275</v>
      </c>
      <c r="G17" s="17" t="n">
        <f aca="false">$D17+$D17*G$8</f>
        <v>9.320382</v>
      </c>
      <c r="H17" s="17" t="n">
        <f aca="false">$D17+$D17*H$8</f>
        <v>9.4757217</v>
      </c>
      <c r="I17" s="17" t="n">
        <f aca="false">$D17+$D17*I$8</f>
        <v>9.6310614</v>
      </c>
      <c r="J17" s="17" t="n">
        <f aca="false">$D17+$D17*J$8</f>
        <v>9.70873125</v>
      </c>
      <c r="K17" s="17" t="n">
        <f aca="false">$D17+$D17*K$8</f>
        <v>9.7864011</v>
      </c>
      <c r="L17" s="17" t="n">
        <f aca="false">$D17+$D17*L$8</f>
        <v>9.86407095</v>
      </c>
      <c r="M17" s="17" t="n">
        <f aca="false">$D17+$D17*M$8</f>
        <v>9.9417408</v>
      </c>
      <c r="N17" s="17" t="n">
        <f aca="false">$D17+$D17*N$8</f>
        <v>10.01941065</v>
      </c>
      <c r="O17" s="17" t="n">
        <f aca="false">$D17+$D17*O$8</f>
        <v>10.0970805</v>
      </c>
    </row>
    <row r="18" customFormat="false" ht="12.75" hidden="false" customHeight="false" outlineLevel="0" collapsed="false">
      <c r="A18" s="16" t="n">
        <v>6.5</v>
      </c>
      <c r="B18" s="17" t="n">
        <f aca="false">(A18)*$O$4</f>
        <v>0.66105</v>
      </c>
      <c r="C18" s="18" t="n">
        <f aca="false">(A18+B18)*$O$3</f>
        <v>0.9166144</v>
      </c>
      <c r="D18" s="17" t="n">
        <f aca="false">SUM(A18:C18)</f>
        <v>8.0776644</v>
      </c>
      <c r="E18" s="17" t="n">
        <f aca="false">$D18+$D18*E$8</f>
        <v>8.88543084</v>
      </c>
      <c r="F18" s="17" t="n">
        <f aca="false">$D18+$D18*F$8</f>
        <v>9.28931406</v>
      </c>
      <c r="G18" s="17" t="n">
        <f aca="false">$D18+$D18*G$8</f>
        <v>9.69319728</v>
      </c>
      <c r="H18" s="17" t="n">
        <f aca="false">$D18+$D18*H$8</f>
        <v>9.854750568</v>
      </c>
      <c r="I18" s="17" t="n">
        <f aca="false">$D18+$D18*I$8</f>
        <v>10.016303856</v>
      </c>
      <c r="J18" s="17" t="n">
        <f aca="false">$D18+$D18*J$8</f>
        <v>10.0970805</v>
      </c>
      <c r="K18" s="17" t="n">
        <f aca="false">$D18+$D18*K$8</f>
        <v>10.177857144</v>
      </c>
      <c r="L18" s="17" t="n">
        <f aca="false">$D18+$D18*L$8</f>
        <v>10.258633788</v>
      </c>
      <c r="M18" s="17" t="n">
        <f aca="false">$D18+$D18*M$8</f>
        <v>10.339410432</v>
      </c>
      <c r="N18" s="17" t="n">
        <f aca="false">$D18+$D18*N$8</f>
        <v>10.420187076</v>
      </c>
      <c r="O18" s="17" t="n">
        <f aca="false">$D18+$D18*O$8</f>
        <v>10.50096372</v>
      </c>
    </row>
    <row r="19" customFormat="false" ht="12.75" hidden="false" customHeight="false" outlineLevel="0" collapsed="false">
      <c r="A19" s="16" t="n">
        <v>6.75</v>
      </c>
      <c r="B19" s="17" t="n">
        <f aca="false">(A19)*$O$4</f>
        <v>0.686475</v>
      </c>
      <c r="C19" s="18" t="n">
        <f aca="false">(A19+B19)*$O$3</f>
        <v>0.9518688</v>
      </c>
      <c r="D19" s="17" t="n">
        <f aca="false">SUM(A19:C19)</f>
        <v>8.3883438</v>
      </c>
      <c r="E19" s="17" t="n">
        <f aca="false">$D19+$D19*E$8</f>
        <v>9.22717818</v>
      </c>
      <c r="F19" s="17" t="n">
        <f aca="false">$D19+$D19*F$8</f>
        <v>9.64659537</v>
      </c>
      <c r="G19" s="17" t="n">
        <f aca="false">$D19+$D19*G$8</f>
        <v>10.06601256</v>
      </c>
      <c r="H19" s="17" t="n">
        <f aca="false">$D19+$D19*H$8</f>
        <v>10.233779436</v>
      </c>
      <c r="I19" s="17" t="n">
        <f aca="false">$D19+$D19*I$8</f>
        <v>10.401546312</v>
      </c>
      <c r="J19" s="17" t="n">
        <f aca="false">$D19+$D19*J$8</f>
        <v>10.48542975</v>
      </c>
      <c r="K19" s="17" t="n">
        <f aca="false">$D19+$D19*K$8</f>
        <v>10.569313188</v>
      </c>
      <c r="L19" s="17" t="n">
        <f aca="false">$D19+$D19*L$8</f>
        <v>10.653196626</v>
      </c>
      <c r="M19" s="17" t="n">
        <f aca="false">$D19+$D19*M$8</f>
        <v>10.737080064</v>
      </c>
      <c r="N19" s="17" t="n">
        <f aca="false">$D19+$D19*N$8</f>
        <v>10.820963502</v>
      </c>
      <c r="O19" s="17" t="n">
        <f aca="false">$D19+$D19*O$8</f>
        <v>10.90484694</v>
      </c>
    </row>
    <row r="20" customFormat="false" ht="12.75" hidden="false" customHeight="false" outlineLevel="0" collapsed="false">
      <c r="A20" s="16" t="n">
        <v>7</v>
      </c>
      <c r="B20" s="17" t="n">
        <f aca="false">(A20)*$O$4</f>
        <v>0.7119</v>
      </c>
      <c r="C20" s="18" t="n">
        <f aca="false">(A20+B20)*$O$3</f>
        <v>0.9871232</v>
      </c>
      <c r="D20" s="17" t="n">
        <f aca="false">SUM(A20:C20)</f>
        <v>8.6990232</v>
      </c>
      <c r="E20" s="17" t="n">
        <f aca="false">$D20+$D20*E$8</f>
        <v>9.56892552</v>
      </c>
      <c r="F20" s="17" t="n">
        <f aca="false">$D20+$D20*F$8</f>
        <v>10.00387668</v>
      </c>
      <c r="G20" s="17" t="n">
        <f aca="false">$D20+$D20*G$8</f>
        <v>10.43882784</v>
      </c>
      <c r="H20" s="17" t="n">
        <f aca="false">$D20+$D20*H$8</f>
        <v>10.612808304</v>
      </c>
      <c r="I20" s="17" t="n">
        <f aca="false">$D20+$D20*I$8</f>
        <v>10.786788768</v>
      </c>
      <c r="J20" s="17" t="n">
        <f aca="false">$D20+$D20*J$8</f>
        <v>10.873779</v>
      </c>
      <c r="K20" s="17" t="n">
        <f aca="false">$D20+$D20*K$8</f>
        <v>10.960769232</v>
      </c>
      <c r="L20" s="17" t="n">
        <f aca="false">$D20+$D20*L$8</f>
        <v>11.047759464</v>
      </c>
      <c r="M20" s="17" t="n">
        <f aca="false">$D20+$D20*M$8</f>
        <v>11.134749696</v>
      </c>
      <c r="N20" s="17" t="n">
        <f aca="false">$D20+$D20*N$8</f>
        <v>11.221739928</v>
      </c>
      <c r="O20" s="17" t="n">
        <f aca="false">$D20+$D20*O$8</f>
        <v>11.30873016</v>
      </c>
    </row>
    <row r="21" customFormat="false" ht="12.75" hidden="false" customHeight="false" outlineLevel="0" collapsed="false">
      <c r="A21" s="16" t="n">
        <v>7.25</v>
      </c>
      <c r="B21" s="17" t="n">
        <f aca="false">(A21)*$O$4</f>
        <v>0.737325</v>
      </c>
      <c r="C21" s="18" t="n">
        <f aca="false">(A21+B21)*$O$3</f>
        <v>1.0223776</v>
      </c>
      <c r="D21" s="17" t="n">
        <f aca="false">SUM(A21:C21)</f>
        <v>9.0097026</v>
      </c>
      <c r="E21" s="17" t="n">
        <f aca="false">$D21+$D21*E$8</f>
        <v>9.91067286</v>
      </c>
      <c r="F21" s="17" t="n">
        <f aca="false">$D21+$D21*F$8</f>
        <v>10.36115799</v>
      </c>
      <c r="G21" s="17" t="n">
        <f aca="false">$D21+$D21*G$8</f>
        <v>10.81164312</v>
      </c>
      <c r="H21" s="17" t="n">
        <f aca="false">$D21+$D21*H$8</f>
        <v>10.991837172</v>
      </c>
      <c r="I21" s="17" t="n">
        <f aca="false">$D21+$D21*I$8</f>
        <v>11.172031224</v>
      </c>
      <c r="J21" s="17" t="n">
        <f aca="false">$D21+$D21*J$8</f>
        <v>11.26212825</v>
      </c>
      <c r="K21" s="17" t="n">
        <f aca="false">$D21+$D21*K$8</f>
        <v>11.352225276</v>
      </c>
      <c r="L21" s="17" t="n">
        <f aca="false">$D21+$D21*L$8</f>
        <v>11.442322302</v>
      </c>
      <c r="M21" s="17" t="n">
        <f aca="false">$D21+$D21*M$8</f>
        <v>11.532419328</v>
      </c>
      <c r="N21" s="17" t="n">
        <f aca="false">$D21+$D21*N$8</f>
        <v>11.622516354</v>
      </c>
      <c r="O21" s="17" t="n">
        <f aca="false">$D21+$D21*O$8</f>
        <v>11.71261338</v>
      </c>
    </row>
    <row r="22" customFormat="false" ht="12.75" hidden="false" customHeight="false" outlineLevel="0" collapsed="false">
      <c r="A22" s="16" t="n">
        <v>7.5</v>
      </c>
      <c r="B22" s="17" t="n">
        <f aca="false">(A22)*$O$4</f>
        <v>0.76275</v>
      </c>
      <c r="C22" s="18" t="n">
        <f aca="false">(A22+B22)*$O$3</f>
        <v>1.057632</v>
      </c>
      <c r="D22" s="17" t="n">
        <f aca="false">SUM(A22:C22)</f>
        <v>9.320382</v>
      </c>
      <c r="E22" s="17" t="n">
        <f aca="false">$D22+$D22*E$8</f>
        <v>10.2524202</v>
      </c>
      <c r="F22" s="17" t="n">
        <f aca="false">$D22+$D22*F$8</f>
        <v>10.7184393</v>
      </c>
      <c r="G22" s="17" t="n">
        <f aca="false">$D22+$D22*G$8</f>
        <v>11.1844584</v>
      </c>
      <c r="H22" s="17" t="n">
        <f aca="false">$D22+$D22*H$8</f>
        <v>11.37086604</v>
      </c>
      <c r="I22" s="17" t="n">
        <f aca="false">$D22+$D22*I$8</f>
        <v>11.55727368</v>
      </c>
      <c r="J22" s="17" t="n">
        <f aca="false">$D22+$D22*J$8</f>
        <v>11.6504775</v>
      </c>
      <c r="K22" s="17" t="n">
        <f aca="false">$D22+$D22*K$8</f>
        <v>11.74368132</v>
      </c>
      <c r="L22" s="17" t="n">
        <f aca="false">$D22+$D22*L$8</f>
        <v>11.83688514</v>
      </c>
      <c r="M22" s="17" t="n">
        <f aca="false">$D22+$D22*M$8</f>
        <v>11.93008896</v>
      </c>
      <c r="N22" s="17" t="n">
        <f aca="false">$D22+$D22*N$8</f>
        <v>12.02329278</v>
      </c>
      <c r="O22" s="17" t="n">
        <f aca="false">$D22+$D22*O$8</f>
        <v>12.1164966</v>
      </c>
    </row>
    <row r="23" customFormat="false" ht="12.75" hidden="false" customHeight="false" outlineLevel="0" collapsed="false">
      <c r="A23" s="16" t="n">
        <v>7.75</v>
      </c>
      <c r="B23" s="17" t="n">
        <f aca="false">(A23)*$O$4</f>
        <v>0.788175</v>
      </c>
      <c r="C23" s="18" t="n">
        <f aca="false">(A23+B23)*$O$3</f>
        <v>1.0928864</v>
      </c>
      <c r="D23" s="17" t="n">
        <f aca="false">SUM(A23:C23)</f>
        <v>9.6310614</v>
      </c>
      <c r="E23" s="17" t="n">
        <f aca="false">$D23+$D23*E$8</f>
        <v>10.59416754</v>
      </c>
      <c r="F23" s="17" t="n">
        <f aca="false">$D23+$D23*F$8</f>
        <v>11.07572061</v>
      </c>
      <c r="G23" s="17" t="n">
        <f aca="false">$D23+$D23*G$8</f>
        <v>11.55727368</v>
      </c>
      <c r="H23" s="17" t="n">
        <f aca="false">$D23+$D23*H$8</f>
        <v>11.749894908</v>
      </c>
      <c r="I23" s="17" t="n">
        <f aca="false">$D23+$D23*I$8</f>
        <v>11.942516136</v>
      </c>
      <c r="J23" s="17" t="n">
        <f aca="false">$D23+$D23*J$8</f>
        <v>12.03882675</v>
      </c>
      <c r="K23" s="17" t="n">
        <f aca="false">$D23+$D23*K$8</f>
        <v>12.135137364</v>
      </c>
      <c r="L23" s="17" t="n">
        <f aca="false">$D23+$D23*L$8</f>
        <v>12.231447978</v>
      </c>
      <c r="M23" s="17" t="n">
        <f aca="false">$D23+$D23*M$8</f>
        <v>12.327758592</v>
      </c>
      <c r="N23" s="17" t="n">
        <f aca="false">$D23+$D23*N$8</f>
        <v>12.424069206</v>
      </c>
      <c r="O23" s="17" t="n">
        <f aca="false">$D23+$D23*O$8</f>
        <v>12.52037982</v>
      </c>
    </row>
    <row r="24" customFormat="false" ht="12.75" hidden="false" customHeight="false" outlineLevel="0" collapsed="false">
      <c r="A24" s="16" t="n">
        <v>8</v>
      </c>
      <c r="B24" s="17" t="n">
        <f aca="false">(A24)*$O$4</f>
        <v>0.8136</v>
      </c>
      <c r="C24" s="18" t="n">
        <f aca="false">(A24+B24)*$O$3</f>
        <v>1.1281408</v>
      </c>
      <c r="D24" s="17" t="n">
        <f aca="false">SUM(A24:C24)</f>
        <v>9.9417408</v>
      </c>
      <c r="E24" s="17" t="n">
        <f aca="false">$D24+$D24*E$8</f>
        <v>10.93591488</v>
      </c>
      <c r="F24" s="17" t="n">
        <f aca="false">$D24+$D24*F$8</f>
        <v>11.43300192</v>
      </c>
      <c r="G24" s="17" t="n">
        <f aca="false">$D24+$D24*G$8</f>
        <v>11.93008896</v>
      </c>
      <c r="H24" s="17" t="n">
        <f aca="false">$D24+$D24*H$8</f>
        <v>12.128923776</v>
      </c>
      <c r="I24" s="17" t="n">
        <f aca="false">$D24+$D24*I$8</f>
        <v>12.327758592</v>
      </c>
      <c r="J24" s="17" t="n">
        <f aca="false">$D24+$D24*J$8</f>
        <v>12.427176</v>
      </c>
      <c r="K24" s="17" t="n">
        <f aca="false">$D24+$D24*K$8</f>
        <v>12.526593408</v>
      </c>
      <c r="L24" s="17" t="n">
        <f aca="false">$D24+$D24*L$8</f>
        <v>12.626010816</v>
      </c>
      <c r="M24" s="17" t="n">
        <f aca="false">$D24+$D24*M$8</f>
        <v>12.725428224</v>
      </c>
      <c r="N24" s="17" t="n">
        <f aca="false">$D24+$D24*N$8</f>
        <v>12.824845632</v>
      </c>
      <c r="O24" s="17" t="n">
        <f aca="false">$D24+$D24*O$8</f>
        <v>12.92426304</v>
      </c>
    </row>
    <row r="25" customFormat="false" ht="12.75" hidden="false" customHeight="false" outlineLevel="0" collapsed="false">
      <c r="A25" s="16" t="n">
        <v>8.25</v>
      </c>
      <c r="B25" s="17" t="n">
        <f aca="false">(A25)*$O$4</f>
        <v>0.839025</v>
      </c>
      <c r="C25" s="18" t="n">
        <f aca="false">(A25+B25)*$O$3</f>
        <v>1.1633952</v>
      </c>
      <c r="D25" s="17" t="n">
        <f aca="false">SUM(A25:C25)</f>
        <v>10.2524202</v>
      </c>
      <c r="E25" s="17" t="n">
        <f aca="false">$D25+$D25*E$8</f>
        <v>11.27766222</v>
      </c>
      <c r="F25" s="17" t="n">
        <f aca="false">$D25+$D25*F$8</f>
        <v>11.79028323</v>
      </c>
      <c r="G25" s="17" t="n">
        <f aca="false">$D25+$D25*G$8</f>
        <v>12.30290424</v>
      </c>
      <c r="H25" s="17" t="n">
        <f aca="false">$D25+$D25*H$8</f>
        <v>12.507952644</v>
      </c>
      <c r="I25" s="17" t="n">
        <f aca="false">$D25+$D25*I$8</f>
        <v>12.713001048</v>
      </c>
      <c r="J25" s="17" t="n">
        <f aca="false">$D25+$D25*J$8</f>
        <v>12.81552525</v>
      </c>
      <c r="K25" s="17" t="n">
        <f aca="false">$D25+$D25*K$8</f>
        <v>12.918049452</v>
      </c>
      <c r="L25" s="17" t="n">
        <f aca="false">$D25+$D25*L$8</f>
        <v>13.020573654</v>
      </c>
      <c r="M25" s="17" t="n">
        <f aca="false">$D25+$D25*M$8</f>
        <v>13.123097856</v>
      </c>
      <c r="N25" s="17" t="n">
        <f aca="false">$D25+$D25*N$8</f>
        <v>13.225622058</v>
      </c>
      <c r="O25" s="17" t="n">
        <f aca="false">$D25+$D25*O$8</f>
        <v>13.32814626</v>
      </c>
    </row>
    <row r="26" customFormat="false" ht="12.75" hidden="false" customHeight="false" outlineLevel="0" collapsed="false">
      <c r="A26" s="16" t="n">
        <v>8.5</v>
      </c>
      <c r="B26" s="17" t="n">
        <f aca="false">(A26)*$O$4</f>
        <v>0.86445</v>
      </c>
      <c r="C26" s="18" t="n">
        <f aca="false">(A26+B26)*$O$3</f>
        <v>1.1986496</v>
      </c>
      <c r="D26" s="17" t="n">
        <f aca="false">SUM(A26:C26)</f>
        <v>10.5630996</v>
      </c>
      <c r="E26" s="17" t="n">
        <f aca="false">$D26+$D26*E$8</f>
        <v>11.61940956</v>
      </c>
      <c r="F26" s="17" t="n">
        <f aca="false">$D26+$D26*F$8</f>
        <v>12.14756454</v>
      </c>
      <c r="G26" s="17" t="n">
        <f aca="false">$D26+$D26*G$8</f>
        <v>12.67571952</v>
      </c>
      <c r="H26" s="17" t="n">
        <f aca="false">$D26+$D26*H$8</f>
        <v>12.886981512</v>
      </c>
      <c r="I26" s="17" t="n">
        <f aca="false">$D26+$D26*I$8</f>
        <v>13.098243504</v>
      </c>
      <c r="J26" s="17" t="n">
        <f aca="false">$D26+$D26*J$8</f>
        <v>13.2038745</v>
      </c>
      <c r="K26" s="17" t="n">
        <f aca="false">$D26+$D26*K$8</f>
        <v>13.309505496</v>
      </c>
      <c r="L26" s="17" t="n">
        <f aca="false">$D26+$D26*L$8</f>
        <v>13.415136492</v>
      </c>
      <c r="M26" s="17" t="n">
        <f aca="false">$D26+$D26*M$8</f>
        <v>13.520767488</v>
      </c>
      <c r="N26" s="17" t="n">
        <f aca="false">$D26+$D26*N$8</f>
        <v>13.626398484</v>
      </c>
      <c r="O26" s="17" t="n">
        <f aca="false">$D26+$D26*O$8</f>
        <v>13.73202948</v>
      </c>
    </row>
    <row r="27" customFormat="false" ht="12.75" hidden="false" customHeight="false" outlineLevel="0" collapsed="false">
      <c r="A27" s="16" t="n">
        <v>8.75</v>
      </c>
      <c r="B27" s="17" t="n">
        <f aca="false">(A27)*$O$4</f>
        <v>0.889875</v>
      </c>
      <c r="C27" s="18" t="n">
        <f aca="false">(A27+B27)*$O$3</f>
        <v>1.233904</v>
      </c>
      <c r="D27" s="17" t="n">
        <f aca="false">SUM(A27:C27)</f>
        <v>10.873779</v>
      </c>
      <c r="E27" s="17" t="n">
        <f aca="false">$D27+$D27*E$8</f>
        <v>11.9611569</v>
      </c>
      <c r="F27" s="17" t="n">
        <f aca="false">$D27+$D27*F$8</f>
        <v>12.50484585</v>
      </c>
      <c r="G27" s="17" t="n">
        <f aca="false">$D27+$D27*G$8</f>
        <v>13.0485348</v>
      </c>
      <c r="H27" s="17" t="n">
        <f aca="false">$D27+$D27*H$8</f>
        <v>13.26601038</v>
      </c>
      <c r="I27" s="17" t="n">
        <f aca="false">$D27+$D27*I$8</f>
        <v>13.48348596</v>
      </c>
      <c r="J27" s="17" t="n">
        <f aca="false">$D27+$D27*J$8</f>
        <v>13.59222375</v>
      </c>
      <c r="K27" s="17" t="n">
        <f aca="false">$D27+$D27*K$8</f>
        <v>13.70096154</v>
      </c>
      <c r="L27" s="17" t="n">
        <f aca="false">$D27+$D27*L$8</f>
        <v>13.80969933</v>
      </c>
      <c r="M27" s="17" t="n">
        <f aca="false">$D27+$D27*M$8</f>
        <v>13.91843712</v>
      </c>
      <c r="N27" s="17" t="n">
        <f aca="false">$D27+$D27*N$8</f>
        <v>14.02717491</v>
      </c>
      <c r="O27" s="17" t="n">
        <f aca="false">$D27+$D27*O$8</f>
        <v>14.1359127</v>
      </c>
    </row>
    <row r="28" customFormat="false" ht="12.75" hidden="false" customHeight="false" outlineLevel="0" collapsed="false">
      <c r="A28" s="16" t="n">
        <v>9</v>
      </c>
      <c r="B28" s="17" t="n">
        <f aca="false">(A28)*$O$4</f>
        <v>0.9153</v>
      </c>
      <c r="C28" s="18" t="n">
        <f aca="false">(A28+B28)*$O$3</f>
        <v>1.2691584</v>
      </c>
      <c r="D28" s="17" t="n">
        <f aca="false">SUM(A28:C28)</f>
        <v>11.1844584</v>
      </c>
      <c r="E28" s="17" t="n">
        <f aca="false">$D28+$D28*E$8</f>
        <v>12.30290424</v>
      </c>
      <c r="F28" s="17" t="n">
        <f aca="false">$D28+$D28*F$8</f>
        <v>12.86212716</v>
      </c>
      <c r="G28" s="17" t="n">
        <f aca="false">$D28+$D28*G$8</f>
        <v>13.42135008</v>
      </c>
      <c r="H28" s="17" t="n">
        <f aca="false">$D28+$D28*H$8</f>
        <v>13.645039248</v>
      </c>
      <c r="I28" s="17" t="n">
        <f aca="false">$D28+$D28*I$8</f>
        <v>13.868728416</v>
      </c>
      <c r="J28" s="17" t="n">
        <f aca="false">$D28+$D28*J$8</f>
        <v>13.980573</v>
      </c>
      <c r="K28" s="17" t="n">
        <f aca="false">$D28+$D28*K$8</f>
        <v>14.092417584</v>
      </c>
      <c r="L28" s="17" t="n">
        <f aca="false">$D28+$D28*L$8</f>
        <v>14.204262168</v>
      </c>
      <c r="M28" s="17" t="n">
        <f aca="false">$D28+$D28*M$8</f>
        <v>14.316106752</v>
      </c>
      <c r="N28" s="17" t="n">
        <f aca="false">$D28+$D28*N$8</f>
        <v>14.427951336</v>
      </c>
      <c r="O28" s="17" t="n">
        <f aca="false">$D28+$D28*O$8</f>
        <v>14.53979592</v>
      </c>
    </row>
    <row r="29" customFormat="false" ht="12.75" hidden="false" customHeight="false" outlineLevel="0" collapsed="false">
      <c r="A29" s="16" t="n">
        <v>9.25</v>
      </c>
      <c r="B29" s="17" t="n">
        <f aca="false">(A29)*$O$4</f>
        <v>0.940725</v>
      </c>
      <c r="C29" s="18" t="n">
        <f aca="false">(A29+B29)*$O$3</f>
        <v>1.3044128</v>
      </c>
      <c r="D29" s="17" t="n">
        <f aca="false">SUM(A29:C29)</f>
        <v>11.4951378</v>
      </c>
      <c r="E29" s="17" t="n">
        <f aca="false">$D29+$D29*E$8</f>
        <v>12.64465158</v>
      </c>
      <c r="F29" s="17" t="n">
        <f aca="false">$D29+$D29*F$8</f>
        <v>13.21940847</v>
      </c>
      <c r="G29" s="17" t="n">
        <f aca="false">$D29+$D29*G$8</f>
        <v>13.79416536</v>
      </c>
      <c r="H29" s="17" t="n">
        <f aca="false">$D29+$D29*H$8</f>
        <v>14.024068116</v>
      </c>
      <c r="I29" s="17" t="n">
        <f aca="false">$D29+$D29*I$8</f>
        <v>14.253970872</v>
      </c>
      <c r="J29" s="17" t="n">
        <f aca="false">$D29+$D29*J$8</f>
        <v>14.36892225</v>
      </c>
      <c r="K29" s="17" t="n">
        <f aca="false">$D29+$D29*K$8</f>
        <v>14.483873628</v>
      </c>
      <c r="L29" s="17" t="n">
        <f aca="false">$D29+$D29*L$8</f>
        <v>14.598825006</v>
      </c>
      <c r="M29" s="17" t="n">
        <f aca="false">$D29+$D29*M$8</f>
        <v>14.713776384</v>
      </c>
      <c r="N29" s="17" t="n">
        <f aca="false">$D29+$D29*N$8</f>
        <v>14.828727762</v>
      </c>
      <c r="O29" s="17" t="n">
        <f aca="false">$D29+$D29*O$8</f>
        <v>14.94367914</v>
      </c>
    </row>
    <row r="30" customFormat="false" ht="12.75" hidden="false" customHeight="false" outlineLevel="0" collapsed="false">
      <c r="A30" s="16" t="n">
        <v>9.5</v>
      </c>
      <c r="B30" s="17" t="n">
        <f aca="false">(A30)*$O$4</f>
        <v>0.96615</v>
      </c>
      <c r="C30" s="18" t="n">
        <f aca="false">(A30+B30)*$O$3</f>
        <v>1.3396672</v>
      </c>
      <c r="D30" s="17" t="n">
        <f aca="false">SUM(A30:C30)</f>
        <v>11.8058172</v>
      </c>
      <c r="E30" s="17" t="n">
        <f aca="false">$D30+$D30*E$8</f>
        <v>12.98639892</v>
      </c>
      <c r="F30" s="17" t="n">
        <f aca="false">$D30+$D30*F$8</f>
        <v>13.57668978</v>
      </c>
      <c r="G30" s="17" t="n">
        <f aca="false">$D30+$D30*G$8</f>
        <v>14.16698064</v>
      </c>
      <c r="H30" s="17" t="n">
        <f aca="false">$D30+$D30*H$8</f>
        <v>14.403096984</v>
      </c>
      <c r="I30" s="17" t="n">
        <f aca="false">$D30+$D30*I$8</f>
        <v>14.639213328</v>
      </c>
      <c r="J30" s="17" t="n">
        <f aca="false">$D30+$D30*J$8</f>
        <v>14.7572715</v>
      </c>
      <c r="K30" s="17" t="n">
        <f aca="false">$D30+$D30*K$8</f>
        <v>14.875329672</v>
      </c>
      <c r="L30" s="17" t="n">
        <f aca="false">$D30+$D30*L$8</f>
        <v>14.993387844</v>
      </c>
      <c r="M30" s="17" t="n">
        <f aca="false">$D30+$D30*M$8</f>
        <v>15.111446016</v>
      </c>
      <c r="N30" s="17" t="n">
        <f aca="false">$D30+$D30*N$8</f>
        <v>15.229504188</v>
      </c>
      <c r="O30" s="17" t="n">
        <f aca="false">$D30+$D30*O$8</f>
        <v>15.34756236</v>
      </c>
    </row>
    <row r="31" customFormat="false" ht="12.75" hidden="false" customHeight="false" outlineLevel="0" collapsed="false">
      <c r="A31" s="16" t="n">
        <v>9.75</v>
      </c>
      <c r="B31" s="17" t="n">
        <f aca="false">(A31)*$O$4</f>
        <v>0.991575</v>
      </c>
      <c r="C31" s="18" t="n">
        <f aca="false">(A31+B31)*$O$3</f>
        <v>1.3749216</v>
      </c>
      <c r="D31" s="17" t="n">
        <f aca="false">SUM(A31:C31)</f>
        <v>12.1164966</v>
      </c>
      <c r="E31" s="17" t="n">
        <f aca="false">$D31+$D31*E$8</f>
        <v>13.32814626</v>
      </c>
      <c r="F31" s="17" t="n">
        <f aca="false">$D31+$D31*F$8</f>
        <v>13.93397109</v>
      </c>
      <c r="G31" s="17" t="n">
        <f aca="false">$D31+$D31*G$8</f>
        <v>14.53979592</v>
      </c>
      <c r="H31" s="17" t="n">
        <f aca="false">$D31+$D31*H$8</f>
        <v>14.782125852</v>
      </c>
      <c r="I31" s="17" t="n">
        <f aca="false">$D31+$D31*I$8</f>
        <v>15.024455784</v>
      </c>
      <c r="J31" s="17" t="n">
        <f aca="false">$D31+$D31*J$8</f>
        <v>15.14562075</v>
      </c>
      <c r="K31" s="17" t="n">
        <f aca="false">$D31+$D31*K$8</f>
        <v>15.266785716</v>
      </c>
      <c r="L31" s="17" t="n">
        <f aca="false">$D31+$D31*L$8</f>
        <v>15.387950682</v>
      </c>
      <c r="M31" s="17" t="n">
        <f aca="false">$D31+$D31*M$8</f>
        <v>15.509115648</v>
      </c>
      <c r="N31" s="17" t="n">
        <f aca="false">$D31+$D31*N$8</f>
        <v>15.630280614</v>
      </c>
      <c r="O31" s="17" t="n">
        <f aca="false">$D31+$D31*O$8</f>
        <v>15.75144558</v>
      </c>
    </row>
    <row r="32" customFormat="false" ht="12.75" hidden="false" customHeight="false" outlineLevel="0" collapsed="false">
      <c r="A32" s="16" t="n">
        <v>10</v>
      </c>
      <c r="B32" s="17" t="n">
        <f aca="false">(A32)*$O$4</f>
        <v>1.017</v>
      </c>
      <c r="C32" s="18" t="n">
        <f aca="false">(A32+B32)*$O$3</f>
        <v>1.410176</v>
      </c>
      <c r="D32" s="17" t="n">
        <f aca="false">SUM(A32:C32)</f>
        <v>12.427176</v>
      </c>
      <c r="E32" s="17" t="n">
        <f aca="false">$D32+$D32*E$8</f>
        <v>13.6698936</v>
      </c>
      <c r="F32" s="17" t="n">
        <f aca="false">$D32+$D32*F$8</f>
        <v>14.2912524</v>
      </c>
      <c r="G32" s="17" t="n">
        <f aca="false">$D32+$D32*G$8</f>
        <v>14.9126112</v>
      </c>
      <c r="H32" s="17" t="n">
        <f aca="false">$D32+$D32*H$8</f>
        <v>15.16115472</v>
      </c>
      <c r="I32" s="17" t="n">
        <f aca="false">$D32+$D32*I$8</f>
        <v>15.40969824</v>
      </c>
      <c r="J32" s="17" t="n">
        <f aca="false">$D32+$D32*J$8</f>
        <v>15.53397</v>
      </c>
      <c r="K32" s="17" t="n">
        <f aca="false">$D32+$D32*K$8</f>
        <v>15.65824176</v>
      </c>
      <c r="L32" s="17" t="n">
        <f aca="false">$D32+$D32*L$8</f>
        <v>15.78251352</v>
      </c>
      <c r="M32" s="17" t="n">
        <f aca="false">$D32+$D32*M$8</f>
        <v>15.90678528</v>
      </c>
      <c r="N32" s="17" t="n">
        <f aca="false">$D32+$D32*N$8</f>
        <v>16.03105704</v>
      </c>
      <c r="O32" s="17" t="n">
        <f aca="false">$D32+$D32*O$8</f>
        <v>16.1553288</v>
      </c>
    </row>
    <row r="33" customFormat="false" ht="12.75" hidden="false" customHeight="false" outlineLevel="0" collapsed="false">
      <c r="A33" s="16" t="n">
        <v>10.25</v>
      </c>
      <c r="B33" s="17" t="n">
        <f aca="false">(A33)*$O$4</f>
        <v>1.042425</v>
      </c>
      <c r="C33" s="18" t="n">
        <f aca="false">(A33+B33)*$O$3</f>
        <v>1.4454304</v>
      </c>
      <c r="D33" s="17" t="n">
        <f aca="false">SUM(A33:C33)</f>
        <v>12.7378554</v>
      </c>
      <c r="E33" s="17" t="n">
        <f aca="false">$D33+$D33*E$8</f>
        <v>14.01164094</v>
      </c>
      <c r="F33" s="17" t="n">
        <f aca="false">$D33+$D33*F$8</f>
        <v>14.64853371</v>
      </c>
      <c r="G33" s="17" t="n">
        <f aca="false">$D33+$D33*G$8</f>
        <v>15.28542648</v>
      </c>
      <c r="H33" s="17" t="n">
        <f aca="false">$D33+$D33*H$8</f>
        <v>15.540183588</v>
      </c>
      <c r="I33" s="17" t="n">
        <f aca="false">$D33+$D33*I$8</f>
        <v>15.794940696</v>
      </c>
      <c r="J33" s="17" t="n">
        <f aca="false">$D33+$D33*J$8</f>
        <v>15.92231925</v>
      </c>
      <c r="K33" s="17" t="n">
        <f aca="false">$D33+$D33*K$8</f>
        <v>16.049697804</v>
      </c>
      <c r="L33" s="17" t="n">
        <f aca="false">$D33+$D33*L$8</f>
        <v>16.177076358</v>
      </c>
      <c r="M33" s="17" t="n">
        <f aca="false">$D33+$D33*M$8</f>
        <v>16.304454912</v>
      </c>
      <c r="N33" s="17" t="n">
        <f aca="false">$D33+$D33*N$8</f>
        <v>16.431833466</v>
      </c>
      <c r="O33" s="17" t="n">
        <f aca="false">$D33+$D33*O$8</f>
        <v>16.55921202</v>
      </c>
    </row>
    <row r="34" customFormat="false" ht="12.75" hidden="false" customHeight="false" outlineLevel="0" collapsed="false">
      <c r="A34" s="16" t="n">
        <v>10.5</v>
      </c>
      <c r="B34" s="17" t="n">
        <f aca="false">(A34)*$O$4</f>
        <v>1.06785</v>
      </c>
      <c r="C34" s="18" t="n">
        <f aca="false">(A34+B34)*$O$3</f>
        <v>1.4806848</v>
      </c>
      <c r="D34" s="17" t="n">
        <f aca="false">SUM(A34:C34)</f>
        <v>13.0485348</v>
      </c>
      <c r="E34" s="17" t="n">
        <f aca="false">$D34+$D34*E$8</f>
        <v>14.35338828</v>
      </c>
      <c r="F34" s="17" t="n">
        <f aca="false">$D34+$D34*F$8</f>
        <v>15.00581502</v>
      </c>
      <c r="G34" s="17" t="n">
        <f aca="false">$D34+$D34*G$8</f>
        <v>15.65824176</v>
      </c>
      <c r="H34" s="17" t="n">
        <f aca="false">$D34+$D34*H$8</f>
        <v>15.919212456</v>
      </c>
      <c r="I34" s="17" t="n">
        <f aca="false">$D34+$D34*I$8</f>
        <v>16.180183152</v>
      </c>
      <c r="J34" s="17" t="n">
        <f aca="false">$D34+$D34*J$8</f>
        <v>16.3106685</v>
      </c>
      <c r="K34" s="17" t="n">
        <f aca="false">$D34+$D34*K$8</f>
        <v>16.441153848</v>
      </c>
      <c r="L34" s="17" t="n">
        <f aca="false">$D34+$D34*L$8</f>
        <v>16.571639196</v>
      </c>
      <c r="M34" s="17" t="n">
        <f aca="false">$D34+$D34*M$8</f>
        <v>16.702124544</v>
      </c>
      <c r="N34" s="17" t="n">
        <f aca="false">$D34+$D34*N$8</f>
        <v>16.832609892</v>
      </c>
      <c r="O34" s="17" t="n">
        <f aca="false">$D34+$D34*O$8</f>
        <v>16.96309524</v>
      </c>
    </row>
    <row r="35" customFormat="false" ht="12.75" hidden="false" customHeight="false" outlineLevel="0" collapsed="false">
      <c r="A35" s="16" t="n">
        <v>10.75</v>
      </c>
      <c r="B35" s="17" t="n">
        <f aca="false">(A35)*$O$4</f>
        <v>1.093275</v>
      </c>
      <c r="C35" s="18" t="n">
        <f aca="false">(A35+B35)*$O$3</f>
        <v>1.5159392</v>
      </c>
      <c r="D35" s="17" t="n">
        <f aca="false">SUM(A35:C35)</f>
        <v>13.3592142</v>
      </c>
      <c r="E35" s="17" t="n">
        <f aca="false">$D35+$D35*E$8</f>
        <v>14.69513562</v>
      </c>
      <c r="F35" s="17" t="n">
        <f aca="false">$D35+$D35*F$8</f>
        <v>15.36309633</v>
      </c>
      <c r="G35" s="17" t="n">
        <f aca="false">$D35+$D35*G$8</f>
        <v>16.03105704</v>
      </c>
      <c r="H35" s="17" t="n">
        <f aca="false">$D35+$D35*H$8</f>
        <v>16.298241324</v>
      </c>
      <c r="I35" s="17" t="n">
        <f aca="false">$D35+$D35*I$8</f>
        <v>16.565425608</v>
      </c>
      <c r="J35" s="17" t="n">
        <f aca="false">$D35+$D35*J$8</f>
        <v>16.69901775</v>
      </c>
      <c r="K35" s="17" t="n">
        <f aca="false">$D35+$D35*K$8</f>
        <v>16.832609892</v>
      </c>
      <c r="L35" s="17" t="n">
        <f aca="false">$D35+$D35*L$8</f>
        <v>16.966202034</v>
      </c>
      <c r="M35" s="17" t="n">
        <f aca="false">$D35+$D35*M$8</f>
        <v>17.099794176</v>
      </c>
      <c r="N35" s="17" t="n">
        <f aca="false">$D35+$D35*N$8</f>
        <v>17.233386318</v>
      </c>
      <c r="O35" s="17" t="n">
        <f aca="false">$D35+$D35*O$8</f>
        <v>17.36697846</v>
      </c>
    </row>
    <row r="36" customFormat="false" ht="12.75" hidden="false" customHeight="false" outlineLevel="0" collapsed="false">
      <c r="A36" s="16" t="n">
        <v>11</v>
      </c>
      <c r="B36" s="17" t="n">
        <f aca="false">(A36)*$O$4</f>
        <v>1.1187</v>
      </c>
      <c r="C36" s="18" t="n">
        <f aca="false">(A36+B36)*$O$3</f>
        <v>1.5511936</v>
      </c>
      <c r="D36" s="17" t="n">
        <f aca="false">SUM(A36:C36)</f>
        <v>13.6698936</v>
      </c>
      <c r="E36" s="17" t="n">
        <f aca="false">$D36+$D36*E$8</f>
        <v>15.03688296</v>
      </c>
      <c r="F36" s="17" t="n">
        <f aca="false">$D36+$D36*F$8</f>
        <v>15.72037764</v>
      </c>
      <c r="G36" s="17" t="n">
        <f aca="false">$D36+$D36*G$8</f>
        <v>16.40387232</v>
      </c>
      <c r="H36" s="17" t="n">
        <f aca="false">$D36+$D36*H$8</f>
        <v>16.677270192</v>
      </c>
      <c r="I36" s="17" t="n">
        <f aca="false">$D36+$D36*I$8</f>
        <v>16.950668064</v>
      </c>
      <c r="J36" s="17" t="n">
        <f aca="false">$D36+$D36*J$8</f>
        <v>17.087367</v>
      </c>
      <c r="K36" s="17" t="n">
        <f aca="false">$D36+$D36*K$8</f>
        <v>17.224065936</v>
      </c>
      <c r="L36" s="17" t="n">
        <f aca="false">$D36+$D36*L$8</f>
        <v>17.360764872</v>
      </c>
      <c r="M36" s="17" t="n">
        <f aca="false">$D36+$D36*M$8</f>
        <v>17.497463808</v>
      </c>
      <c r="N36" s="17" t="n">
        <f aca="false">$D36+$D36*N$8</f>
        <v>17.634162744</v>
      </c>
      <c r="O36" s="17" t="n">
        <f aca="false">$D36+$D36*O$8</f>
        <v>17.77086168</v>
      </c>
    </row>
    <row r="37" customFormat="false" ht="12.75" hidden="false" customHeight="false" outlineLevel="0" collapsed="false">
      <c r="A37" s="16" t="n">
        <v>11.25</v>
      </c>
      <c r="B37" s="17" t="n">
        <f aca="false">(A37)*$O$4</f>
        <v>1.144125</v>
      </c>
      <c r="C37" s="18" t="n">
        <f aca="false">(A37+B37)*$O$3</f>
        <v>1.586448</v>
      </c>
      <c r="D37" s="17" t="n">
        <f aca="false">SUM(A37:C37)</f>
        <v>13.980573</v>
      </c>
      <c r="E37" s="17" t="n">
        <f aca="false">$D37+$D37*E$8</f>
        <v>15.3786303</v>
      </c>
      <c r="F37" s="17" t="n">
        <f aca="false">$D37+$D37*F$8</f>
        <v>16.07765895</v>
      </c>
      <c r="G37" s="17" t="n">
        <f aca="false">$D37+$D37*G$8</f>
        <v>16.7766876</v>
      </c>
      <c r="H37" s="17" t="n">
        <f aca="false">$D37+$D37*H$8</f>
        <v>17.05629906</v>
      </c>
      <c r="I37" s="17" t="n">
        <f aca="false">$D37+$D37*I$8</f>
        <v>17.33591052</v>
      </c>
      <c r="J37" s="17" t="n">
        <f aca="false">$D37+$D37*J$8</f>
        <v>17.47571625</v>
      </c>
      <c r="K37" s="17" t="n">
        <f aca="false">$D37+$D37*K$8</f>
        <v>17.61552198</v>
      </c>
      <c r="L37" s="17" t="n">
        <f aca="false">$D37+$D37*L$8</f>
        <v>17.75532771</v>
      </c>
      <c r="M37" s="17" t="n">
        <f aca="false">$D37+$D37*M$8</f>
        <v>17.89513344</v>
      </c>
      <c r="N37" s="17" t="n">
        <f aca="false">$D37+$D37*N$8</f>
        <v>18.03493917</v>
      </c>
      <c r="O37" s="17" t="n">
        <f aca="false">$D37+$D37*O$8</f>
        <v>18.1747449</v>
      </c>
    </row>
    <row r="38" customFormat="false" ht="12.75" hidden="false" customHeight="false" outlineLevel="0" collapsed="false">
      <c r="A38" s="16" t="n">
        <v>11.5</v>
      </c>
      <c r="B38" s="17" t="n">
        <f aca="false">(A38)*$O$4</f>
        <v>1.16955</v>
      </c>
      <c r="C38" s="18" t="n">
        <f aca="false">(A38+B38)*$O$3</f>
        <v>1.6217024</v>
      </c>
      <c r="D38" s="17" t="n">
        <f aca="false">SUM(A38:C38)</f>
        <v>14.2912524</v>
      </c>
      <c r="E38" s="17" t="n">
        <f aca="false">$D38+$D38*E$8</f>
        <v>15.72037764</v>
      </c>
      <c r="F38" s="17" t="n">
        <f aca="false">$D38+$D38*F$8</f>
        <v>16.43494026</v>
      </c>
      <c r="G38" s="17" t="n">
        <f aca="false">$D38+$D38*G$8</f>
        <v>17.14950288</v>
      </c>
      <c r="H38" s="17" t="n">
        <f aca="false">$D38+$D38*H$8</f>
        <v>17.435327928</v>
      </c>
      <c r="I38" s="17" t="n">
        <f aca="false">$D38+$D38*I$8</f>
        <v>17.721152976</v>
      </c>
      <c r="J38" s="17" t="n">
        <f aca="false">$D38+$D38*J$8</f>
        <v>17.8640655</v>
      </c>
      <c r="K38" s="17" t="n">
        <f aca="false">$D38+$D38*K$8</f>
        <v>18.006978024</v>
      </c>
      <c r="L38" s="17" t="n">
        <f aca="false">$D38+$D38*L$8</f>
        <v>18.149890548</v>
      </c>
      <c r="M38" s="17" t="n">
        <f aca="false">$D38+$D38*M$8</f>
        <v>18.292803072</v>
      </c>
      <c r="N38" s="17" t="n">
        <f aca="false">$D38+$D38*N$8</f>
        <v>18.435715596</v>
      </c>
      <c r="O38" s="17" t="n">
        <f aca="false">$D38+$D38*O$8</f>
        <v>18.57862812</v>
      </c>
    </row>
    <row r="39" customFormat="false" ht="12.75" hidden="false" customHeight="false" outlineLevel="0" collapsed="false">
      <c r="A39" s="16" t="n">
        <v>11.75</v>
      </c>
      <c r="B39" s="17" t="n">
        <f aca="false">(A39)*$O$4</f>
        <v>1.194975</v>
      </c>
      <c r="C39" s="18" t="n">
        <f aca="false">(A39+B39)*$O$3</f>
        <v>1.6569568</v>
      </c>
      <c r="D39" s="17" t="n">
        <f aca="false">SUM(A39:C39)</f>
        <v>14.6019318</v>
      </c>
      <c r="E39" s="17" t="n">
        <f aca="false">$D39+$D39*E$8</f>
        <v>16.06212498</v>
      </c>
      <c r="F39" s="17" t="n">
        <f aca="false">$D39+$D39*F$8</f>
        <v>16.79222157</v>
      </c>
      <c r="G39" s="17" t="n">
        <f aca="false">$D39+$D39*G$8</f>
        <v>17.52231816</v>
      </c>
      <c r="H39" s="17" t="n">
        <f aca="false">$D39+$D39*H$8</f>
        <v>17.814356796</v>
      </c>
      <c r="I39" s="17" t="n">
        <f aca="false">$D39+$D39*I$8</f>
        <v>18.106395432</v>
      </c>
      <c r="J39" s="17" t="n">
        <f aca="false">$D39+$D39*J$8</f>
        <v>18.25241475</v>
      </c>
      <c r="K39" s="17" t="n">
        <f aca="false">$D39+$D39*K$8</f>
        <v>18.398434068</v>
      </c>
      <c r="L39" s="17" t="n">
        <f aca="false">$D39+$D39*L$8</f>
        <v>18.544453386</v>
      </c>
      <c r="M39" s="17" t="n">
        <f aca="false">$D39+$D39*M$8</f>
        <v>18.690472704</v>
      </c>
      <c r="N39" s="17" t="n">
        <f aca="false">$D39+$D39*N$8</f>
        <v>18.836492022</v>
      </c>
      <c r="O39" s="17" t="n">
        <f aca="false">$D39+$D39*O$8</f>
        <v>18.98251134</v>
      </c>
    </row>
    <row r="40" customFormat="false" ht="12.75" hidden="false" customHeight="false" outlineLevel="0" collapsed="false">
      <c r="A40" s="16" t="n">
        <v>12</v>
      </c>
      <c r="B40" s="17" t="n">
        <f aca="false">(A40)*$O$4</f>
        <v>1.2204</v>
      </c>
      <c r="C40" s="18" t="n">
        <f aca="false">(A40+B40)*$O$3</f>
        <v>1.6922112</v>
      </c>
      <c r="D40" s="17" t="n">
        <f aca="false">SUM(A40:C40)</f>
        <v>14.9126112</v>
      </c>
      <c r="E40" s="17" t="n">
        <f aca="false">$D40+$D40*E$8</f>
        <v>16.40387232</v>
      </c>
      <c r="F40" s="17" t="n">
        <f aca="false">$D40+$D40*F$8</f>
        <v>17.14950288</v>
      </c>
      <c r="G40" s="17" t="n">
        <f aca="false">$D40+$D40*G$8</f>
        <v>17.89513344</v>
      </c>
      <c r="H40" s="17" t="n">
        <f aca="false">$D40+$D40*H$8</f>
        <v>18.193385664</v>
      </c>
      <c r="I40" s="17" t="n">
        <f aca="false">$D40+$D40*I$8</f>
        <v>18.491637888</v>
      </c>
      <c r="J40" s="17" t="n">
        <f aca="false">$D40+$D40*J$8</f>
        <v>18.640764</v>
      </c>
      <c r="K40" s="17" t="n">
        <f aca="false">$D40+$D40*K$8</f>
        <v>18.789890112</v>
      </c>
      <c r="L40" s="17" t="n">
        <f aca="false">$D40+$D40*L$8</f>
        <v>18.939016224</v>
      </c>
      <c r="M40" s="17" t="n">
        <f aca="false">$D40+$D40*M$8</f>
        <v>19.088142336</v>
      </c>
      <c r="N40" s="17" t="n">
        <f aca="false">$D40+$D40*N$8</f>
        <v>19.237268448</v>
      </c>
      <c r="O40" s="17" t="n">
        <f aca="false">$D40+$D40*O$8</f>
        <v>19.38639456</v>
      </c>
    </row>
    <row r="41" customFormat="false" ht="12.75" hidden="false" customHeight="false" outlineLevel="0" collapsed="false">
      <c r="A41" s="16" t="n">
        <v>12.25</v>
      </c>
      <c r="B41" s="17" t="n">
        <f aca="false">(A41)*$O$4</f>
        <v>1.245825</v>
      </c>
      <c r="C41" s="18" t="n">
        <f aca="false">(A41+B41)*$O$3</f>
        <v>1.7274656</v>
      </c>
      <c r="D41" s="17" t="n">
        <f aca="false">SUM(A41:C41)</f>
        <v>15.2232906</v>
      </c>
      <c r="E41" s="17" t="n">
        <f aca="false">$D41+$D41*E$8</f>
        <v>16.74561966</v>
      </c>
      <c r="F41" s="17" t="n">
        <f aca="false">$D41+$D41*F$8</f>
        <v>17.50678419</v>
      </c>
      <c r="G41" s="17" t="n">
        <f aca="false">$D41+$D41*G$8</f>
        <v>18.26794872</v>
      </c>
      <c r="H41" s="17" t="n">
        <f aca="false">$D41+$D41*H$8</f>
        <v>18.572414532</v>
      </c>
      <c r="I41" s="17" t="n">
        <f aca="false">$D41+$D41*I$8</f>
        <v>18.876880344</v>
      </c>
      <c r="J41" s="17" t="n">
        <f aca="false">$D41+$D41*J$8</f>
        <v>19.02911325</v>
      </c>
      <c r="K41" s="17" t="n">
        <f aca="false">$D41+$D41*K$8</f>
        <v>19.181346156</v>
      </c>
      <c r="L41" s="17" t="n">
        <f aca="false">$D41+$D41*L$8</f>
        <v>19.333579062</v>
      </c>
      <c r="M41" s="17" t="n">
        <f aca="false">$D41+$D41*M$8</f>
        <v>19.485811968</v>
      </c>
      <c r="N41" s="17" t="n">
        <f aca="false">$D41+$D41*N$8</f>
        <v>19.638044874</v>
      </c>
      <c r="O41" s="17" t="n">
        <f aca="false">$D41+$D41*O$8</f>
        <v>19.79027778</v>
      </c>
    </row>
    <row r="42" customFormat="false" ht="12.75" hidden="false" customHeight="false" outlineLevel="0" collapsed="false">
      <c r="A42" s="16" t="n">
        <v>12.5</v>
      </c>
      <c r="B42" s="17" t="n">
        <f aca="false">(A42)*$O$4</f>
        <v>1.27125</v>
      </c>
      <c r="C42" s="18" t="n">
        <f aca="false">(A42+B42)*$O$3</f>
        <v>1.76272</v>
      </c>
      <c r="D42" s="17" t="n">
        <f aca="false">SUM(A42:C42)</f>
        <v>15.53397</v>
      </c>
      <c r="E42" s="17" t="n">
        <f aca="false">$D42+$D42*E$8</f>
        <v>17.087367</v>
      </c>
      <c r="F42" s="17" t="n">
        <f aca="false">$D42+$D42*F$8</f>
        <v>17.8640655</v>
      </c>
      <c r="G42" s="17" t="n">
        <f aca="false">$D42+$D42*G$8</f>
        <v>18.640764</v>
      </c>
      <c r="H42" s="17" t="n">
        <f aca="false">$D42+$D42*H$8</f>
        <v>18.9514434</v>
      </c>
      <c r="I42" s="17" t="n">
        <f aca="false">$D42+$D42*I$8</f>
        <v>19.2621228</v>
      </c>
      <c r="J42" s="17" t="n">
        <f aca="false">$D42+$D42*J$8</f>
        <v>19.4174625</v>
      </c>
      <c r="K42" s="17" t="n">
        <f aca="false">$D42+$D42*K$8</f>
        <v>19.5728022</v>
      </c>
      <c r="L42" s="17" t="n">
        <f aca="false">$D42+$D42*L$8</f>
        <v>19.7281419</v>
      </c>
      <c r="M42" s="17" t="n">
        <f aca="false">$D42+$D42*M$8</f>
        <v>19.8834816</v>
      </c>
      <c r="N42" s="17" t="n">
        <f aca="false">$D42+$D42*N$8</f>
        <v>20.0388213</v>
      </c>
      <c r="O42" s="17" t="n">
        <f aca="false">$D42+$D42*O$8</f>
        <v>20.194161</v>
      </c>
    </row>
    <row r="43" customFormat="false" ht="12.75" hidden="false" customHeight="false" outlineLevel="0" collapsed="false">
      <c r="A43" s="16" t="n">
        <v>12.75</v>
      </c>
      <c r="B43" s="17" t="n">
        <f aca="false">(A43)*$O$4</f>
        <v>1.296675</v>
      </c>
      <c r="C43" s="18" t="n">
        <f aca="false">(A43+B43)*$O$3</f>
        <v>1.7979744</v>
      </c>
      <c r="D43" s="17" t="n">
        <f aca="false">SUM(A43:C43)</f>
        <v>15.8446494</v>
      </c>
      <c r="E43" s="17" t="n">
        <f aca="false">$D43+$D43*E$8</f>
        <v>17.42911434</v>
      </c>
      <c r="F43" s="17" t="n">
        <f aca="false">$D43+$D43*F$8</f>
        <v>18.22134681</v>
      </c>
      <c r="G43" s="17" t="n">
        <f aca="false">$D43+$D43*G$8</f>
        <v>19.01357928</v>
      </c>
      <c r="H43" s="17" t="n">
        <f aca="false">$D43+$D43*H$8</f>
        <v>19.330472268</v>
      </c>
      <c r="I43" s="17" t="n">
        <f aca="false">$D43+$D43*I$8</f>
        <v>19.647365256</v>
      </c>
      <c r="J43" s="17" t="n">
        <f aca="false">$D43+$D43*J$8</f>
        <v>19.80581175</v>
      </c>
      <c r="K43" s="17" t="n">
        <f aca="false">$D43+$D43*K$8</f>
        <v>19.964258244</v>
      </c>
      <c r="L43" s="17" t="n">
        <f aca="false">$D43+$D43*L$8</f>
        <v>20.122704738</v>
      </c>
      <c r="M43" s="17" t="n">
        <f aca="false">$D43+$D43*M$8</f>
        <v>20.281151232</v>
      </c>
      <c r="N43" s="17" t="n">
        <f aca="false">$D43+$D43*N$8</f>
        <v>20.439597726</v>
      </c>
      <c r="O43" s="17" t="n">
        <f aca="false">$D43+$D43*O$8</f>
        <v>20.59804422</v>
      </c>
    </row>
    <row r="44" customFormat="false" ht="12.75" hidden="false" customHeight="false" outlineLevel="0" collapsed="false">
      <c r="A44" s="16" t="n">
        <v>13</v>
      </c>
      <c r="B44" s="17" t="n">
        <f aca="false">(A44)*$O$4</f>
        <v>1.3221</v>
      </c>
      <c r="C44" s="18" t="n">
        <f aca="false">(A44+B44)*$O$3</f>
        <v>1.8332288</v>
      </c>
      <c r="D44" s="17" t="n">
        <f aca="false">SUM(A44:C44)</f>
        <v>16.1553288</v>
      </c>
      <c r="E44" s="17" t="n">
        <f aca="false">$D44+$D44*E$8</f>
        <v>17.77086168</v>
      </c>
      <c r="F44" s="17" t="n">
        <f aca="false">$D44+$D44*F$8</f>
        <v>18.57862812</v>
      </c>
      <c r="G44" s="17" t="n">
        <f aca="false">$D44+$D44*G$8</f>
        <v>19.38639456</v>
      </c>
      <c r="H44" s="17" t="n">
        <f aca="false">$D44+$D44*H$8</f>
        <v>19.709501136</v>
      </c>
      <c r="I44" s="17" t="n">
        <f aca="false">$D44+$D44*I$8</f>
        <v>20.032607712</v>
      </c>
      <c r="J44" s="17" t="n">
        <f aca="false">$D44+$D44*J$8</f>
        <v>20.194161</v>
      </c>
      <c r="K44" s="17" t="n">
        <f aca="false">$D44+$D44*K$8</f>
        <v>20.355714288</v>
      </c>
      <c r="L44" s="17" t="n">
        <f aca="false">$D44+$D44*L$8</f>
        <v>20.517267576</v>
      </c>
      <c r="M44" s="17" t="n">
        <f aca="false">$D44+$D44*M$8</f>
        <v>20.678820864</v>
      </c>
      <c r="N44" s="17" t="n">
        <f aca="false">$D44+$D44*N$8</f>
        <v>20.840374152</v>
      </c>
      <c r="O44" s="17" t="n">
        <f aca="false">$D44+$D44*O$8</f>
        <v>21.00192744</v>
      </c>
    </row>
    <row r="45" customFormat="false" ht="12.75" hidden="false" customHeight="false" outlineLevel="0" collapsed="false">
      <c r="A45" s="16" t="n">
        <v>13.25</v>
      </c>
      <c r="B45" s="17" t="n">
        <f aca="false">(A45)*$O$4</f>
        <v>1.347525</v>
      </c>
      <c r="C45" s="18" t="n">
        <f aca="false">(A45+B45)*$O$3</f>
        <v>1.8684832</v>
      </c>
      <c r="D45" s="17" t="n">
        <f aca="false">SUM(A45:C45)</f>
        <v>16.4660082</v>
      </c>
      <c r="E45" s="17" t="n">
        <f aca="false">$D45+$D45*E$8</f>
        <v>18.11260902</v>
      </c>
      <c r="F45" s="17" t="n">
        <f aca="false">$D45+$D45*F$8</f>
        <v>18.93590943</v>
      </c>
      <c r="G45" s="17" t="n">
        <f aca="false">$D45+$D45*G$8</f>
        <v>19.75920984</v>
      </c>
      <c r="H45" s="17" t="n">
        <f aca="false">$D45+$D45*H$8</f>
        <v>20.088530004</v>
      </c>
      <c r="I45" s="17" t="n">
        <f aca="false">$D45+$D45*I$8</f>
        <v>20.417850168</v>
      </c>
      <c r="J45" s="17" t="n">
        <f aca="false">$D45+$D45*J$8</f>
        <v>20.58251025</v>
      </c>
      <c r="K45" s="17" t="n">
        <f aca="false">$D45+$D45*K$8</f>
        <v>20.747170332</v>
      </c>
      <c r="L45" s="17" t="n">
        <f aca="false">$D45+$D45*L$8</f>
        <v>20.911830414</v>
      </c>
      <c r="M45" s="17" t="n">
        <f aca="false">$D45+$D45*M$8</f>
        <v>21.076490496</v>
      </c>
      <c r="N45" s="17" t="n">
        <f aca="false">$D45+$D45*N$8</f>
        <v>21.241150578</v>
      </c>
      <c r="O45" s="17" t="n">
        <f aca="false">$D45+$D45*O$8</f>
        <v>21.40581066</v>
      </c>
    </row>
    <row r="46" customFormat="false" ht="12.75" hidden="false" customHeight="false" outlineLevel="0" collapsed="false">
      <c r="A46" s="16" t="n">
        <v>13.5</v>
      </c>
      <c r="B46" s="17" t="n">
        <f aca="false">(A46)*$O$4</f>
        <v>1.37295</v>
      </c>
      <c r="C46" s="18" t="n">
        <f aca="false">(A46+B46)*$O$3</f>
        <v>1.9037376</v>
      </c>
      <c r="D46" s="17" t="n">
        <f aca="false">SUM(A46:C46)</f>
        <v>16.7766876</v>
      </c>
      <c r="E46" s="17" t="n">
        <f aca="false">$D46+$D46*E$8</f>
        <v>18.45435636</v>
      </c>
      <c r="F46" s="17" t="n">
        <f aca="false">$D46+$D46*F$8</f>
        <v>19.29319074</v>
      </c>
      <c r="G46" s="17" t="n">
        <f aca="false">$D46+$D46*G$8</f>
        <v>20.13202512</v>
      </c>
      <c r="H46" s="17" t="n">
        <f aca="false">$D46+$D46*H$8</f>
        <v>20.467558872</v>
      </c>
      <c r="I46" s="17" t="n">
        <f aca="false">$D46+$D46*I$8</f>
        <v>20.803092624</v>
      </c>
      <c r="J46" s="17" t="n">
        <f aca="false">$D46+$D46*J$8</f>
        <v>20.9708595</v>
      </c>
      <c r="K46" s="17" t="n">
        <f aca="false">$D46+$D46*K$8</f>
        <v>21.138626376</v>
      </c>
      <c r="L46" s="17" t="n">
        <f aca="false">$D46+$D46*L$8</f>
        <v>21.306393252</v>
      </c>
      <c r="M46" s="17" t="n">
        <f aca="false">$D46+$D46*M$8</f>
        <v>21.474160128</v>
      </c>
      <c r="N46" s="17" t="n">
        <f aca="false">$D46+$D46*N$8</f>
        <v>21.641927004</v>
      </c>
      <c r="O46" s="17" t="n">
        <f aca="false">$D46+$D46*O$8</f>
        <v>21.80969388</v>
      </c>
    </row>
    <row r="47" customFormat="false" ht="12.75" hidden="false" customHeight="false" outlineLevel="0" collapsed="false">
      <c r="A47" s="16" t="n">
        <v>13.75</v>
      </c>
      <c r="B47" s="17" t="n">
        <f aca="false">(A47)*$O$4</f>
        <v>1.398375</v>
      </c>
      <c r="C47" s="18" t="n">
        <f aca="false">(A47+B47)*$O$3</f>
        <v>1.938992</v>
      </c>
      <c r="D47" s="17" t="n">
        <f aca="false">SUM(A47:C47)</f>
        <v>17.087367</v>
      </c>
      <c r="E47" s="17" t="n">
        <f aca="false">$D47+$D47*E$8</f>
        <v>18.7961037</v>
      </c>
      <c r="F47" s="17" t="n">
        <f aca="false">$D47+$D47*F$8</f>
        <v>19.65047205</v>
      </c>
      <c r="G47" s="17" t="n">
        <f aca="false">$D47+$D47*G$8</f>
        <v>20.5048404</v>
      </c>
      <c r="H47" s="17" t="n">
        <f aca="false">$D47+$D47*H$8</f>
        <v>20.84658774</v>
      </c>
      <c r="I47" s="17" t="n">
        <f aca="false">$D47+$D47*I$8</f>
        <v>21.18833508</v>
      </c>
      <c r="J47" s="17" t="n">
        <f aca="false">$D47+$D47*J$8</f>
        <v>21.35920875</v>
      </c>
      <c r="K47" s="17" t="n">
        <f aca="false">$D47+$D47*K$8</f>
        <v>21.53008242</v>
      </c>
      <c r="L47" s="17" t="n">
        <f aca="false">$D47+$D47*L$8</f>
        <v>21.70095609</v>
      </c>
      <c r="M47" s="17" t="n">
        <f aca="false">$D47+$D47*M$8</f>
        <v>21.87182976</v>
      </c>
      <c r="N47" s="17" t="n">
        <f aca="false">$D47+$D47*N$8</f>
        <v>22.04270343</v>
      </c>
      <c r="O47" s="17" t="n">
        <f aca="false">$D47+$D47*O$8</f>
        <v>22.2135771</v>
      </c>
    </row>
    <row r="48" customFormat="false" ht="12.75" hidden="false" customHeight="false" outlineLevel="0" collapsed="false">
      <c r="A48" s="16" t="n">
        <v>14</v>
      </c>
      <c r="B48" s="17" t="n">
        <f aca="false">(A48)*$O$4</f>
        <v>1.4238</v>
      </c>
      <c r="C48" s="18" t="n">
        <f aca="false">(A48+B48)*$O$3</f>
        <v>1.9742464</v>
      </c>
      <c r="D48" s="17" t="n">
        <f aca="false">SUM(A48:C48)</f>
        <v>17.3980464</v>
      </c>
      <c r="E48" s="17" t="n">
        <f aca="false">$D48+$D48*E$8</f>
        <v>19.13785104</v>
      </c>
      <c r="F48" s="17" t="n">
        <f aca="false">$D48+$D48*F$8</f>
        <v>20.00775336</v>
      </c>
      <c r="G48" s="17" t="n">
        <f aca="false">$D48+$D48*G$8</f>
        <v>20.87765568</v>
      </c>
      <c r="H48" s="17" t="n">
        <f aca="false">$D48+$D48*H$8</f>
        <v>21.225616608</v>
      </c>
      <c r="I48" s="17" t="n">
        <f aca="false">$D48+$D48*I$8</f>
        <v>21.573577536</v>
      </c>
      <c r="J48" s="17" t="n">
        <f aca="false">$D48+$D48*J$8</f>
        <v>21.747558</v>
      </c>
      <c r="K48" s="17" t="n">
        <f aca="false">$D48+$D48*K$8</f>
        <v>21.921538464</v>
      </c>
      <c r="L48" s="17" t="n">
        <f aca="false">$D48+$D48*L$8</f>
        <v>22.095518928</v>
      </c>
      <c r="M48" s="17" t="n">
        <f aca="false">$D48+$D48*M$8</f>
        <v>22.269499392</v>
      </c>
      <c r="N48" s="17" t="n">
        <f aca="false">$D48+$D48*N$8</f>
        <v>22.443479856</v>
      </c>
      <c r="O48" s="17" t="n">
        <f aca="false">$D48+$D48*O$8</f>
        <v>22.61746032</v>
      </c>
    </row>
    <row r="49" customFormat="false" ht="12.75" hidden="false" customHeight="false" outlineLevel="0" collapsed="false">
      <c r="A49" s="16" t="n">
        <v>14.25</v>
      </c>
      <c r="B49" s="17" t="n">
        <f aca="false">(A49)*$O$4</f>
        <v>1.449225</v>
      </c>
      <c r="C49" s="18" t="n">
        <f aca="false">(A49+B49)*$O$3</f>
        <v>2.0095008</v>
      </c>
      <c r="D49" s="17" t="n">
        <f aca="false">SUM(A49:C49)</f>
        <v>17.7087258</v>
      </c>
      <c r="E49" s="17" t="n">
        <f aca="false">$D49+$D49*E$8</f>
        <v>19.47959838</v>
      </c>
      <c r="F49" s="17" t="n">
        <f aca="false">$D49+$D49*F$8</f>
        <v>20.36503467</v>
      </c>
      <c r="G49" s="17" t="n">
        <f aca="false">$D49+$D49*G$8</f>
        <v>21.25047096</v>
      </c>
      <c r="H49" s="17" t="n">
        <f aca="false">$D49+$D49*H$8</f>
        <v>21.604645476</v>
      </c>
      <c r="I49" s="17" t="n">
        <f aca="false">$D49+$D49*I$8</f>
        <v>21.958819992</v>
      </c>
      <c r="J49" s="17" t="n">
        <f aca="false">$D49+$D49*J$8</f>
        <v>22.13590725</v>
      </c>
      <c r="K49" s="17" t="n">
        <f aca="false">$D49+$D49*K$8</f>
        <v>22.312994508</v>
      </c>
      <c r="L49" s="17" t="n">
        <f aca="false">$D49+$D49*L$8</f>
        <v>22.490081766</v>
      </c>
      <c r="M49" s="17" t="n">
        <f aca="false">$D49+$D49*M$8</f>
        <v>22.667169024</v>
      </c>
      <c r="N49" s="17" t="n">
        <f aca="false">$D49+$D49*N$8</f>
        <v>22.844256282</v>
      </c>
      <c r="O49" s="17" t="n">
        <f aca="false">$D49+$D49*O$8</f>
        <v>23.02134354</v>
      </c>
    </row>
    <row r="50" customFormat="false" ht="12.75" hidden="false" customHeight="false" outlineLevel="0" collapsed="false">
      <c r="A50" s="16" t="n">
        <v>14.5</v>
      </c>
      <c r="B50" s="17" t="n">
        <f aca="false">(A50)*$O$4</f>
        <v>1.47465</v>
      </c>
      <c r="C50" s="18" t="n">
        <f aca="false">(A50+B50)*$O$3</f>
        <v>2.0447552</v>
      </c>
      <c r="D50" s="17" t="n">
        <f aca="false">SUM(A50:C50)</f>
        <v>18.0194052</v>
      </c>
      <c r="E50" s="17" t="n">
        <f aca="false">$D50+$D50*E$8</f>
        <v>19.82134572</v>
      </c>
      <c r="F50" s="17" t="n">
        <f aca="false">$D50+$D50*F$8</f>
        <v>20.72231598</v>
      </c>
      <c r="G50" s="17" t="n">
        <f aca="false">$D50+$D50*G$8</f>
        <v>21.62328624</v>
      </c>
      <c r="H50" s="17" t="n">
        <f aca="false">$D50+$D50*H$8</f>
        <v>21.983674344</v>
      </c>
      <c r="I50" s="17" t="n">
        <f aca="false">$D50+$D50*I$8</f>
        <v>22.344062448</v>
      </c>
      <c r="J50" s="17" t="n">
        <f aca="false">$D50+$D50*J$8</f>
        <v>22.5242565</v>
      </c>
      <c r="K50" s="17" t="n">
        <f aca="false">$D50+$D50*K$8</f>
        <v>22.704450552</v>
      </c>
      <c r="L50" s="17" t="n">
        <f aca="false">$D50+$D50*L$8</f>
        <v>22.884644604</v>
      </c>
      <c r="M50" s="17" t="n">
        <f aca="false">$D50+$D50*M$8</f>
        <v>23.064838656</v>
      </c>
      <c r="N50" s="17" t="n">
        <f aca="false">$D50+$D50*N$8</f>
        <v>23.245032708</v>
      </c>
      <c r="O50" s="17" t="n">
        <f aca="false">$D50+$D50*O$8</f>
        <v>23.42522676</v>
      </c>
    </row>
    <row r="51" customFormat="false" ht="12.75" hidden="false" customHeight="false" outlineLevel="0" collapsed="false">
      <c r="A51" s="16" t="n">
        <v>14.75</v>
      </c>
      <c r="B51" s="17" t="n">
        <f aca="false">(A51)*$O$4</f>
        <v>1.500075</v>
      </c>
      <c r="C51" s="18" t="n">
        <f aca="false">(A51+B51)*$O$3</f>
        <v>2.0800096</v>
      </c>
      <c r="D51" s="17" t="n">
        <f aca="false">SUM(A51:C51)</f>
        <v>18.3300846</v>
      </c>
      <c r="E51" s="17" t="n">
        <f aca="false">$D51+$D51*E$8</f>
        <v>20.16309306</v>
      </c>
      <c r="F51" s="17" t="n">
        <f aca="false">$D51+$D51*F$8</f>
        <v>21.07959729</v>
      </c>
      <c r="G51" s="17" t="n">
        <f aca="false">$D51+$D51*G$8</f>
        <v>21.99610152</v>
      </c>
      <c r="H51" s="17" t="n">
        <f aca="false">$D51+$D51*H$8</f>
        <v>22.362703212</v>
      </c>
      <c r="I51" s="17" t="n">
        <f aca="false">$D51+$D51*I$8</f>
        <v>22.729304904</v>
      </c>
      <c r="J51" s="17" t="n">
        <f aca="false">$D51+$D51*J$8</f>
        <v>22.91260575</v>
      </c>
      <c r="K51" s="17" t="n">
        <f aca="false">$D51+$D51*K$8</f>
        <v>23.095906596</v>
      </c>
      <c r="L51" s="17" t="n">
        <f aca="false">$D51+$D51*L$8</f>
        <v>23.279207442</v>
      </c>
      <c r="M51" s="17" t="n">
        <f aca="false">$D51+$D51*M$8</f>
        <v>23.462508288</v>
      </c>
      <c r="N51" s="17" t="n">
        <f aca="false">$D51+$D51*N$8</f>
        <v>23.645809134</v>
      </c>
      <c r="O51" s="17" t="n">
        <f aca="false">$D51+$D51*O$8</f>
        <v>23.82910998</v>
      </c>
    </row>
    <row r="52" customFormat="false" ht="12.75" hidden="false" customHeight="false" outlineLevel="0" collapsed="false">
      <c r="A52" s="16" t="n">
        <v>15</v>
      </c>
      <c r="B52" s="17" t="n">
        <f aca="false">(A52)*$O$4</f>
        <v>1.5255</v>
      </c>
      <c r="C52" s="18" t="n">
        <f aca="false">(A52+B52)*$O$3</f>
        <v>2.115264</v>
      </c>
      <c r="D52" s="17" t="n">
        <f aca="false">SUM(A52:C52)</f>
        <v>18.640764</v>
      </c>
      <c r="E52" s="17" t="n">
        <f aca="false">$D52+$D52*E$8</f>
        <v>20.5048404</v>
      </c>
      <c r="F52" s="17" t="n">
        <f aca="false">$D52+$D52*F$8</f>
        <v>21.4368786</v>
      </c>
      <c r="G52" s="17" t="n">
        <f aca="false">$D52+$D52*G$8</f>
        <v>22.3689168</v>
      </c>
      <c r="H52" s="17" t="n">
        <f aca="false">$D52+$D52*H$8</f>
        <v>22.74173208</v>
      </c>
      <c r="I52" s="17" t="n">
        <f aca="false">$D52+$D52*I$8</f>
        <v>23.11454736</v>
      </c>
      <c r="J52" s="17" t="n">
        <f aca="false">$D52+$D52*J$8</f>
        <v>23.300955</v>
      </c>
      <c r="K52" s="17" t="n">
        <f aca="false">$D52+$D52*K$8</f>
        <v>23.48736264</v>
      </c>
      <c r="L52" s="17" t="n">
        <f aca="false">$D52+$D52*L$8</f>
        <v>23.67377028</v>
      </c>
      <c r="M52" s="17" t="n">
        <f aca="false">$D52+$D52*M$8</f>
        <v>23.86017792</v>
      </c>
      <c r="N52" s="17" t="n">
        <f aca="false">$D52+$D52*N$8</f>
        <v>24.04658556</v>
      </c>
      <c r="O52" s="17" t="n">
        <f aca="false">$D52+$D52*O$8</f>
        <v>24.2329932</v>
      </c>
    </row>
    <row r="53" customFormat="false" ht="12.75" hidden="false" customHeight="false" outlineLevel="0" collapsed="false">
      <c r="A53" s="16" t="n">
        <v>15.25</v>
      </c>
      <c r="B53" s="17" t="n">
        <f aca="false">(A53)*$O$4</f>
        <v>1.550925</v>
      </c>
      <c r="C53" s="18" t="n">
        <f aca="false">(A53+B53)*$O$3</f>
        <v>2.1505184</v>
      </c>
      <c r="D53" s="17" t="n">
        <f aca="false">SUM(A53:C53)</f>
        <v>18.9514434</v>
      </c>
      <c r="E53" s="17" t="n">
        <f aca="false">$D53+$D53*E$8</f>
        <v>20.84658774</v>
      </c>
      <c r="F53" s="17" t="n">
        <f aca="false">$D53+$D53*F$8</f>
        <v>21.79415991</v>
      </c>
      <c r="G53" s="17" t="n">
        <f aca="false">$D53+$D53*G$8</f>
        <v>22.74173208</v>
      </c>
      <c r="H53" s="17" t="n">
        <f aca="false">$D53+$D53*H$8</f>
        <v>23.120760948</v>
      </c>
      <c r="I53" s="17" t="n">
        <f aca="false">$D53+$D53*I$8</f>
        <v>23.499789816</v>
      </c>
      <c r="J53" s="17" t="n">
        <f aca="false">$D53+$D53*J$8</f>
        <v>23.68930425</v>
      </c>
      <c r="K53" s="17" t="n">
        <f aca="false">$D53+$D53*K$8</f>
        <v>23.878818684</v>
      </c>
      <c r="L53" s="17" t="n">
        <f aca="false">$D53+$D53*L$8</f>
        <v>24.068333118</v>
      </c>
      <c r="M53" s="17" t="n">
        <f aca="false">$D53+$D53*M$8</f>
        <v>24.257847552</v>
      </c>
      <c r="N53" s="17" t="n">
        <f aca="false">$D53+$D53*N$8</f>
        <v>24.447361986</v>
      </c>
      <c r="O53" s="17" t="n">
        <f aca="false">$D53+$D53*O$8</f>
        <v>24.63687642</v>
      </c>
    </row>
    <row r="54" customFormat="false" ht="12.75" hidden="false" customHeight="false" outlineLevel="0" collapsed="false">
      <c r="A54" s="16" t="n">
        <v>15.5</v>
      </c>
      <c r="B54" s="17" t="n">
        <f aca="false">(A54)*$O$4</f>
        <v>1.57635</v>
      </c>
      <c r="C54" s="18" t="n">
        <f aca="false">(A54+B54)*$O$3</f>
        <v>2.1857728</v>
      </c>
      <c r="D54" s="17" t="n">
        <f aca="false">SUM(A54:C54)</f>
        <v>19.2621228</v>
      </c>
      <c r="E54" s="17" t="n">
        <f aca="false">$D54+$D54*E$8</f>
        <v>21.18833508</v>
      </c>
      <c r="F54" s="17" t="n">
        <f aca="false">$D54+$D54*F$8</f>
        <v>22.15144122</v>
      </c>
      <c r="G54" s="17" t="n">
        <f aca="false">$D54+$D54*G$8</f>
        <v>23.11454736</v>
      </c>
      <c r="H54" s="17" t="n">
        <f aca="false">$D54+$D54*H$8</f>
        <v>23.499789816</v>
      </c>
      <c r="I54" s="17" t="n">
        <f aca="false">$D54+$D54*I$8</f>
        <v>23.885032272</v>
      </c>
      <c r="J54" s="17" t="n">
        <f aca="false">$D54+$D54*J$8</f>
        <v>24.0776535</v>
      </c>
      <c r="K54" s="17" t="n">
        <f aca="false">$D54+$D54*K$8</f>
        <v>24.270274728</v>
      </c>
      <c r="L54" s="17" t="n">
        <f aca="false">$D54+$D54*L$8</f>
        <v>24.462895956</v>
      </c>
      <c r="M54" s="17" t="n">
        <f aca="false">$D54+$D54*M$8</f>
        <v>24.655517184</v>
      </c>
      <c r="N54" s="17" t="n">
        <f aca="false">$D54+$D54*N$8</f>
        <v>24.848138412</v>
      </c>
      <c r="O54" s="17" t="n">
        <f aca="false">$D54+$D54*O$8</f>
        <v>25.04075964</v>
      </c>
    </row>
    <row r="55" customFormat="false" ht="12.75" hidden="false" customHeight="false" outlineLevel="0" collapsed="false">
      <c r="A55" s="16" t="n">
        <v>15.75</v>
      </c>
      <c r="B55" s="17" t="n">
        <f aca="false">(A55)*$O$4</f>
        <v>1.601775</v>
      </c>
      <c r="C55" s="18" t="n">
        <f aca="false">(A55+B55)*$O$3</f>
        <v>2.2210272</v>
      </c>
      <c r="D55" s="17" t="n">
        <f aca="false">SUM(A55:C55)</f>
        <v>19.5728022</v>
      </c>
      <c r="E55" s="17" t="n">
        <f aca="false">$D55+$D55*E$8</f>
        <v>21.53008242</v>
      </c>
      <c r="F55" s="17" t="n">
        <f aca="false">$D55+$D55*F$8</f>
        <v>22.50872253</v>
      </c>
      <c r="G55" s="17" t="n">
        <f aca="false">$D55+$D55*G$8</f>
        <v>23.48736264</v>
      </c>
      <c r="H55" s="17" t="n">
        <f aca="false">$D55+$D55*H$8</f>
        <v>23.878818684</v>
      </c>
      <c r="I55" s="17" t="n">
        <f aca="false">$D55+$D55*I$8</f>
        <v>24.270274728</v>
      </c>
      <c r="J55" s="17" t="n">
        <f aca="false">$D55+$D55*J$8</f>
        <v>24.46600275</v>
      </c>
      <c r="K55" s="17" t="n">
        <f aca="false">$D55+$D55*K$8</f>
        <v>24.661730772</v>
      </c>
      <c r="L55" s="17" t="n">
        <f aca="false">$D55+$D55*L$8</f>
        <v>24.857458794</v>
      </c>
      <c r="M55" s="17" t="n">
        <f aca="false">$D55+$D55*M$8</f>
        <v>25.053186816</v>
      </c>
      <c r="N55" s="17" t="n">
        <f aca="false">$D55+$D55*N$8</f>
        <v>25.248914838</v>
      </c>
      <c r="O55" s="17" t="n">
        <f aca="false">$D55+$D55*O$8</f>
        <v>25.44464286</v>
      </c>
    </row>
    <row r="56" customFormat="false" ht="12.75" hidden="false" customHeight="false" outlineLevel="0" collapsed="false">
      <c r="A56" s="16" t="n">
        <v>16</v>
      </c>
      <c r="B56" s="17" t="n">
        <f aca="false">(A56)*$O$4</f>
        <v>1.6272</v>
      </c>
      <c r="C56" s="18" t="n">
        <f aca="false">(A56+B56)*$O$3</f>
        <v>2.2562816</v>
      </c>
      <c r="D56" s="17" t="n">
        <f aca="false">SUM(A56:C56)</f>
        <v>19.8834816</v>
      </c>
      <c r="E56" s="17" t="n">
        <f aca="false">$D56+$D56*E$8</f>
        <v>21.87182976</v>
      </c>
      <c r="F56" s="17" t="n">
        <f aca="false">$D56+$D56*F$8</f>
        <v>22.86600384</v>
      </c>
      <c r="G56" s="17" t="n">
        <f aca="false">$D56+$D56*G$8</f>
        <v>23.86017792</v>
      </c>
      <c r="H56" s="17" t="n">
        <f aca="false">$D56+$D56*H$8</f>
        <v>24.257847552</v>
      </c>
      <c r="I56" s="17" t="n">
        <f aca="false">$D56+$D56*I$8</f>
        <v>24.655517184</v>
      </c>
      <c r="J56" s="17" t="n">
        <f aca="false">$D56+$D56*J$8</f>
        <v>24.854352</v>
      </c>
      <c r="K56" s="17" t="n">
        <f aca="false">$D56+$D56*K$8</f>
        <v>25.053186816</v>
      </c>
      <c r="L56" s="17" t="n">
        <f aca="false">$D56+$D56*L$8</f>
        <v>25.252021632</v>
      </c>
      <c r="M56" s="17" t="n">
        <f aca="false">$D56+$D56*M$8</f>
        <v>25.450856448</v>
      </c>
      <c r="N56" s="17" t="n">
        <f aca="false">$D56+$D56*N$8</f>
        <v>25.649691264</v>
      </c>
      <c r="O56" s="17" t="n">
        <f aca="false">$D56+$D56*O$8</f>
        <v>25.84852608</v>
      </c>
    </row>
    <row r="57" customFormat="false" ht="12.75" hidden="false" customHeight="false" outlineLevel="0" collapsed="false">
      <c r="A57" s="16" t="n">
        <v>16.25</v>
      </c>
      <c r="B57" s="17" t="n">
        <f aca="false">(A57)*$O$4</f>
        <v>1.652625</v>
      </c>
      <c r="C57" s="18" t="n">
        <f aca="false">(A57+B57)*$O$3</f>
        <v>2.291536</v>
      </c>
      <c r="D57" s="17" t="n">
        <f aca="false">SUM(A57:C57)</f>
        <v>20.194161</v>
      </c>
      <c r="E57" s="17" t="n">
        <f aca="false">$D57+$D57*E$8</f>
        <v>22.2135771</v>
      </c>
      <c r="F57" s="17" t="n">
        <f aca="false">$D57+$D57*F$8</f>
        <v>23.22328515</v>
      </c>
      <c r="G57" s="17" t="n">
        <f aca="false">$D57+$D57*G$8</f>
        <v>24.2329932</v>
      </c>
      <c r="H57" s="17" t="n">
        <f aca="false">$D57+$D57*H$8</f>
        <v>24.63687642</v>
      </c>
      <c r="I57" s="17" t="n">
        <f aca="false">$D57+$D57*I$8</f>
        <v>25.04075964</v>
      </c>
      <c r="J57" s="17" t="n">
        <f aca="false">$D57+$D57*J$8</f>
        <v>25.24270125</v>
      </c>
      <c r="K57" s="17" t="n">
        <f aca="false">$D57+$D57*K$8</f>
        <v>25.44464286</v>
      </c>
      <c r="L57" s="17" t="n">
        <f aca="false">$D57+$D57*L$8</f>
        <v>25.64658447</v>
      </c>
      <c r="M57" s="17" t="n">
        <f aca="false">$D57+$D57*M$8</f>
        <v>25.84852608</v>
      </c>
      <c r="N57" s="17" t="n">
        <f aca="false">$D57+$D57*N$8</f>
        <v>26.05046769</v>
      </c>
      <c r="O57" s="17" t="n">
        <f aca="false">$D57+$D57*O$8</f>
        <v>26.2524093</v>
      </c>
    </row>
    <row r="58" customFormat="false" ht="12.75" hidden="false" customHeight="false" outlineLevel="0" collapsed="false">
      <c r="A58" s="16" t="n">
        <v>16.5</v>
      </c>
      <c r="B58" s="17" t="n">
        <f aca="false">(A58)*$O$4</f>
        <v>1.67805</v>
      </c>
      <c r="C58" s="18" t="n">
        <f aca="false">(A58+B58)*$O$3</f>
        <v>2.3267904</v>
      </c>
      <c r="D58" s="17" t="n">
        <f aca="false">SUM(A58:C58)</f>
        <v>20.5048404</v>
      </c>
      <c r="E58" s="17" t="n">
        <f aca="false">$D58+$D58*E$8</f>
        <v>22.55532444</v>
      </c>
      <c r="F58" s="17" t="n">
        <f aca="false">$D58+$D58*F$8</f>
        <v>23.58056646</v>
      </c>
      <c r="G58" s="17" t="n">
        <f aca="false">$D58+$D58*G$8</f>
        <v>24.60580848</v>
      </c>
      <c r="H58" s="17" t="n">
        <f aca="false">$D58+$D58*H$8</f>
        <v>25.015905288</v>
      </c>
      <c r="I58" s="17" t="n">
        <f aca="false">$D58+$D58*I$8</f>
        <v>25.426002096</v>
      </c>
      <c r="J58" s="17" t="n">
        <f aca="false">$D58+$D58*J$8</f>
        <v>25.6310505</v>
      </c>
      <c r="K58" s="17" t="n">
        <f aca="false">$D58+$D58*K$8</f>
        <v>25.836098904</v>
      </c>
      <c r="L58" s="17" t="n">
        <f aca="false">$D58+$D58*L$8</f>
        <v>26.041147308</v>
      </c>
      <c r="M58" s="17" t="n">
        <f aca="false">$D58+$D58*M$8</f>
        <v>26.246195712</v>
      </c>
      <c r="N58" s="17" t="n">
        <f aca="false">$D58+$D58*N$8</f>
        <v>26.451244116</v>
      </c>
      <c r="O58" s="17" t="n">
        <f aca="false">$D58+$D58*O$8</f>
        <v>26.65629252</v>
      </c>
    </row>
    <row r="59" customFormat="false" ht="12.75" hidden="false" customHeight="false" outlineLevel="0" collapsed="false">
      <c r="A59" s="16" t="n">
        <v>16.75</v>
      </c>
      <c r="B59" s="17" t="n">
        <f aca="false">(A59)*$O$4</f>
        <v>1.703475</v>
      </c>
      <c r="C59" s="18" t="n">
        <f aca="false">(A59+B59)*$O$3</f>
        <v>2.3620448</v>
      </c>
      <c r="D59" s="17" t="n">
        <f aca="false">SUM(A59:C59)</f>
        <v>20.8155198</v>
      </c>
      <c r="E59" s="17" t="n">
        <f aca="false">$D59+$D59*E$8</f>
        <v>22.89707178</v>
      </c>
      <c r="F59" s="17" t="n">
        <f aca="false">$D59+$D59*F$8</f>
        <v>23.93784777</v>
      </c>
      <c r="G59" s="17" t="n">
        <f aca="false">$D59+$D59*G$8</f>
        <v>24.97862376</v>
      </c>
      <c r="H59" s="17" t="n">
        <f aca="false">$D59+$D59*H$8</f>
        <v>25.394934156</v>
      </c>
      <c r="I59" s="17" t="n">
        <f aca="false">$D59+$D59*I$8</f>
        <v>25.811244552</v>
      </c>
      <c r="J59" s="17" t="n">
        <f aca="false">$D59+$D59*J$8</f>
        <v>26.01939975</v>
      </c>
      <c r="K59" s="17" t="n">
        <f aca="false">$D59+$D59*K$8</f>
        <v>26.227554948</v>
      </c>
      <c r="L59" s="17" t="n">
        <f aca="false">$D59+$D59*L$8</f>
        <v>26.435710146</v>
      </c>
      <c r="M59" s="17" t="n">
        <f aca="false">$D59+$D59*M$8</f>
        <v>26.643865344</v>
      </c>
      <c r="N59" s="17" t="n">
        <f aca="false">$D59+$D59*N$8</f>
        <v>26.852020542</v>
      </c>
      <c r="O59" s="17" t="n">
        <f aca="false">$D59+$D59*O$8</f>
        <v>27.06017574</v>
      </c>
    </row>
    <row r="60" customFormat="false" ht="12.75" hidden="false" customHeight="false" outlineLevel="0" collapsed="false">
      <c r="A60" s="16" t="n">
        <v>17</v>
      </c>
      <c r="B60" s="17" t="n">
        <f aca="false">(A60)*$O$4</f>
        <v>1.7289</v>
      </c>
      <c r="C60" s="18" t="n">
        <f aca="false">(A60+B60)*$O$3</f>
        <v>2.3972992</v>
      </c>
      <c r="D60" s="17" t="n">
        <f aca="false">SUM(A60:C60)</f>
        <v>21.1261992</v>
      </c>
      <c r="E60" s="17" t="n">
        <f aca="false">$D60+$D60*E$8</f>
        <v>23.23881912</v>
      </c>
      <c r="F60" s="17" t="n">
        <f aca="false">$D60+$D60*F$8</f>
        <v>24.29512908</v>
      </c>
      <c r="G60" s="17" t="n">
        <f aca="false">$D60+$D60*G$8</f>
        <v>25.35143904</v>
      </c>
      <c r="H60" s="17" t="n">
        <f aca="false">$D60+$D60*H$8</f>
        <v>25.773963024</v>
      </c>
      <c r="I60" s="17" t="n">
        <f aca="false">$D60+$D60*I$8</f>
        <v>26.196487008</v>
      </c>
      <c r="J60" s="17" t="n">
        <f aca="false">$D60+$D60*J$8</f>
        <v>26.407749</v>
      </c>
      <c r="K60" s="17" t="n">
        <f aca="false">$D60+$D60*K$8</f>
        <v>26.619010992</v>
      </c>
      <c r="L60" s="17" t="n">
        <f aca="false">$D60+$D60*L$8</f>
        <v>26.830272984</v>
      </c>
      <c r="M60" s="17" t="n">
        <f aca="false">$D60+$D60*M$8</f>
        <v>27.041534976</v>
      </c>
      <c r="N60" s="17" t="n">
        <f aca="false">$D60+$D60*N$8</f>
        <v>27.252796968</v>
      </c>
      <c r="O60" s="17" t="n">
        <f aca="false">$D60+$D60*O$8</f>
        <v>27.46405896</v>
      </c>
    </row>
    <row r="61" customFormat="false" ht="12.75" hidden="false" customHeight="false" outlineLevel="0" collapsed="false">
      <c r="A61" s="16" t="n">
        <v>17.25</v>
      </c>
      <c r="B61" s="17" t="n">
        <f aca="false">(A61)*$O$4</f>
        <v>1.754325</v>
      </c>
      <c r="C61" s="18" t="n">
        <f aca="false">(A61+B61)*$O$3</f>
        <v>2.4325536</v>
      </c>
      <c r="D61" s="17" t="n">
        <f aca="false">SUM(A61:C61)</f>
        <v>21.4368786</v>
      </c>
      <c r="E61" s="17" t="n">
        <f aca="false">$D61+$D61*E$8</f>
        <v>23.58056646</v>
      </c>
      <c r="F61" s="17" t="n">
        <f aca="false">$D61+$D61*F$8</f>
        <v>24.65241039</v>
      </c>
      <c r="G61" s="17" t="n">
        <f aca="false">$D61+$D61*G$8</f>
        <v>25.72425432</v>
      </c>
      <c r="H61" s="17" t="n">
        <f aca="false">$D61+$D61*H$8</f>
        <v>26.152991892</v>
      </c>
      <c r="I61" s="17" t="n">
        <f aca="false">$D61+$D61*I$8</f>
        <v>26.581729464</v>
      </c>
      <c r="J61" s="17" t="n">
        <f aca="false">$D61+$D61*J$8</f>
        <v>26.79609825</v>
      </c>
      <c r="K61" s="17" t="n">
        <f aca="false">$D61+$D61*K$8</f>
        <v>27.010467036</v>
      </c>
      <c r="L61" s="17" t="n">
        <f aca="false">$D61+$D61*L$8</f>
        <v>27.224835822</v>
      </c>
      <c r="M61" s="17" t="n">
        <f aca="false">$D61+$D61*M$8</f>
        <v>27.439204608</v>
      </c>
      <c r="N61" s="17" t="n">
        <f aca="false">$D61+$D61*N$8</f>
        <v>27.653573394</v>
      </c>
      <c r="O61" s="17" t="n">
        <f aca="false">$D61+$D61*O$8</f>
        <v>27.86794218</v>
      </c>
    </row>
    <row r="62" customFormat="false" ht="12.75" hidden="false" customHeight="false" outlineLevel="0" collapsed="false">
      <c r="A62" s="16" t="n">
        <v>17.5</v>
      </c>
      <c r="B62" s="17" t="n">
        <f aca="false">(A62)*$O$4</f>
        <v>1.77975</v>
      </c>
      <c r="C62" s="18" t="n">
        <f aca="false">(A62+B62)*$O$3</f>
        <v>2.467808</v>
      </c>
      <c r="D62" s="17" t="n">
        <f aca="false">SUM(A62:C62)</f>
        <v>21.747558</v>
      </c>
      <c r="E62" s="17" t="n">
        <f aca="false">$D62+$D62*E$8</f>
        <v>23.9223138</v>
      </c>
      <c r="F62" s="17" t="n">
        <f aca="false">$D62+$D62*F$8</f>
        <v>25.0096917</v>
      </c>
      <c r="G62" s="17" t="n">
        <f aca="false">$D62+$D62*G$8</f>
        <v>26.0970696</v>
      </c>
      <c r="H62" s="17" t="n">
        <f aca="false">$D62+$D62*H$8</f>
        <v>26.53202076</v>
      </c>
      <c r="I62" s="17" t="n">
        <f aca="false">$D62+$D62*I$8</f>
        <v>26.96697192</v>
      </c>
      <c r="J62" s="17" t="n">
        <f aca="false">$D62+$D62*J$8</f>
        <v>27.1844475</v>
      </c>
      <c r="K62" s="17" t="n">
        <f aca="false">$D62+$D62*K$8</f>
        <v>27.40192308</v>
      </c>
      <c r="L62" s="17" t="n">
        <f aca="false">$D62+$D62*L$8</f>
        <v>27.61939866</v>
      </c>
      <c r="M62" s="17" t="n">
        <f aca="false">$D62+$D62*M$8</f>
        <v>27.83687424</v>
      </c>
      <c r="N62" s="17" t="n">
        <f aca="false">$D62+$D62*N$8</f>
        <v>28.05434982</v>
      </c>
      <c r="O62" s="17" t="n">
        <f aca="false">$D62+$D62*O$8</f>
        <v>28.2718254</v>
      </c>
    </row>
    <row r="63" customFormat="false" ht="12.75" hidden="false" customHeight="false" outlineLevel="0" collapsed="false">
      <c r="A63" s="16" t="n">
        <v>17.75</v>
      </c>
      <c r="B63" s="17" t="n">
        <f aca="false">(A63)*$O$4</f>
        <v>1.805175</v>
      </c>
      <c r="C63" s="18" t="n">
        <f aca="false">(A63+B63)*$O$3</f>
        <v>2.5030624</v>
      </c>
      <c r="D63" s="17" t="n">
        <f aca="false">SUM(A63:C63)</f>
        <v>22.0582374</v>
      </c>
      <c r="E63" s="17" t="n">
        <f aca="false">$D63+$D63*E$8</f>
        <v>24.26406114</v>
      </c>
      <c r="F63" s="17" t="n">
        <f aca="false">$D63+$D63*F$8</f>
        <v>25.36697301</v>
      </c>
      <c r="G63" s="17" t="n">
        <f aca="false">$D63+$D63*G$8</f>
        <v>26.46988488</v>
      </c>
      <c r="H63" s="17" t="n">
        <f aca="false">$D63+$D63*H$8</f>
        <v>26.911049628</v>
      </c>
      <c r="I63" s="17" t="n">
        <f aca="false">$D63+$D63*I$8</f>
        <v>27.352214376</v>
      </c>
      <c r="J63" s="17" t="n">
        <f aca="false">$D63+$D63*J$8</f>
        <v>27.57279675</v>
      </c>
      <c r="K63" s="17" t="n">
        <f aca="false">$D63+$D63*K$8</f>
        <v>27.793379124</v>
      </c>
      <c r="L63" s="17" t="n">
        <f aca="false">$D63+$D63*L$8</f>
        <v>28.013961498</v>
      </c>
      <c r="M63" s="17" t="n">
        <f aca="false">$D63+$D63*M$8</f>
        <v>28.234543872</v>
      </c>
      <c r="N63" s="17" t="n">
        <f aca="false">$D63+$D63*N$8</f>
        <v>28.455126246</v>
      </c>
      <c r="O63" s="17" t="n">
        <f aca="false">$D63+$D63*O$8</f>
        <v>28.67570862</v>
      </c>
    </row>
    <row r="64" customFormat="false" ht="12.75" hidden="false" customHeight="false" outlineLevel="0" collapsed="false">
      <c r="A64" s="16" t="n">
        <v>18</v>
      </c>
      <c r="B64" s="17" t="n">
        <f aca="false">(A64)*$O$4</f>
        <v>1.8306</v>
      </c>
      <c r="C64" s="18" t="n">
        <f aca="false">(A64+B64)*$O$3</f>
        <v>2.5383168</v>
      </c>
      <c r="D64" s="17" t="n">
        <f aca="false">SUM(A64:C64)</f>
        <v>22.3689168</v>
      </c>
      <c r="E64" s="17" t="n">
        <f aca="false">$D64+$D64*E$8</f>
        <v>24.60580848</v>
      </c>
      <c r="F64" s="17" t="n">
        <f aca="false">$D64+$D64*F$8</f>
        <v>25.72425432</v>
      </c>
      <c r="G64" s="17" t="n">
        <f aca="false">$D64+$D64*G$8</f>
        <v>26.84270016</v>
      </c>
      <c r="H64" s="17" t="n">
        <f aca="false">$D64+$D64*H$8</f>
        <v>27.290078496</v>
      </c>
      <c r="I64" s="17" t="n">
        <f aca="false">$D64+$D64*I$8</f>
        <v>27.737456832</v>
      </c>
      <c r="J64" s="17" t="n">
        <f aca="false">$D64+$D64*J$8</f>
        <v>27.961146</v>
      </c>
      <c r="K64" s="17" t="n">
        <f aca="false">$D64+$D64*K$8</f>
        <v>28.184835168</v>
      </c>
      <c r="L64" s="17" t="n">
        <f aca="false">$D64+$D64*L$8</f>
        <v>28.408524336</v>
      </c>
      <c r="M64" s="17" t="n">
        <f aca="false">$D64+$D64*M$8</f>
        <v>28.632213504</v>
      </c>
      <c r="N64" s="17" t="n">
        <f aca="false">$D64+$D64*N$8</f>
        <v>28.855902672</v>
      </c>
      <c r="O64" s="17" t="n">
        <f aca="false">$D64+$D64*O$8</f>
        <v>29.07959184</v>
      </c>
    </row>
    <row r="65" customFormat="false" ht="12.75" hidden="false" customHeight="false" outlineLevel="0" collapsed="false">
      <c r="A65" s="16" t="n">
        <v>18.25</v>
      </c>
      <c r="B65" s="17" t="n">
        <f aca="false">(A65)*$O$4</f>
        <v>1.856025</v>
      </c>
      <c r="C65" s="18" t="n">
        <f aca="false">(A65+B65)*$O$3</f>
        <v>2.5735712</v>
      </c>
      <c r="D65" s="17" t="n">
        <f aca="false">SUM(A65:C65)</f>
        <v>22.6795962</v>
      </c>
      <c r="E65" s="17" t="n">
        <f aca="false">$D65+$D65*E$8</f>
        <v>24.94755582</v>
      </c>
      <c r="F65" s="17" t="n">
        <f aca="false">$D65+$D65*F$8</f>
        <v>26.08153563</v>
      </c>
      <c r="G65" s="17" t="n">
        <f aca="false">$D65+$D65*G$8</f>
        <v>27.21551544</v>
      </c>
      <c r="H65" s="17" t="n">
        <f aca="false">$D65+$D65*H$8</f>
        <v>27.669107364</v>
      </c>
      <c r="I65" s="17" t="n">
        <f aca="false">$D65+$D65*I$8</f>
        <v>28.122699288</v>
      </c>
      <c r="J65" s="17" t="n">
        <f aca="false">$D65+$D65*J$8</f>
        <v>28.34949525</v>
      </c>
      <c r="K65" s="17" t="n">
        <f aca="false">$D65+$D65*K$8</f>
        <v>28.576291212</v>
      </c>
      <c r="L65" s="17" t="n">
        <f aca="false">$D65+$D65*L$8</f>
        <v>28.803087174</v>
      </c>
      <c r="M65" s="17" t="n">
        <f aca="false">$D65+$D65*M$8</f>
        <v>29.029883136</v>
      </c>
      <c r="N65" s="17" t="n">
        <f aca="false">$D65+$D65*N$8</f>
        <v>29.256679098</v>
      </c>
      <c r="O65" s="17" t="n">
        <f aca="false">$D65+$D65*O$8</f>
        <v>29.48347506</v>
      </c>
    </row>
    <row r="66" customFormat="false" ht="12.75" hidden="false" customHeight="false" outlineLevel="0" collapsed="false">
      <c r="A66" s="16" t="n">
        <v>18.5</v>
      </c>
      <c r="B66" s="17" t="n">
        <f aca="false">(A66)*$O$4</f>
        <v>1.88145</v>
      </c>
      <c r="C66" s="18" t="n">
        <f aca="false">(A66+B66)*$O$3</f>
        <v>2.6088256</v>
      </c>
      <c r="D66" s="17" t="n">
        <f aca="false">SUM(A66:C66)</f>
        <v>22.9902756</v>
      </c>
      <c r="E66" s="17" t="n">
        <f aca="false">$D66+$D66*E$8</f>
        <v>25.28930316</v>
      </c>
      <c r="F66" s="17" t="n">
        <f aca="false">$D66+$D66*F$8</f>
        <v>26.43881694</v>
      </c>
      <c r="G66" s="17" t="n">
        <f aca="false">$D66+$D66*G$8</f>
        <v>27.58833072</v>
      </c>
      <c r="H66" s="17" t="n">
        <f aca="false">$D66+$D66*H$8</f>
        <v>28.048136232</v>
      </c>
      <c r="I66" s="17" t="n">
        <f aca="false">$D66+$D66*I$8</f>
        <v>28.507941744</v>
      </c>
      <c r="J66" s="17" t="n">
        <f aca="false">$D66+$D66*J$8</f>
        <v>28.7378445</v>
      </c>
      <c r="K66" s="17" t="n">
        <f aca="false">$D66+$D66*K$8</f>
        <v>28.967747256</v>
      </c>
      <c r="L66" s="17" t="n">
        <f aca="false">$D66+$D66*L$8</f>
        <v>29.197650012</v>
      </c>
      <c r="M66" s="17" t="n">
        <f aca="false">$D66+$D66*M$8</f>
        <v>29.427552768</v>
      </c>
      <c r="N66" s="17" t="n">
        <f aca="false">$D66+$D66*N$8</f>
        <v>29.657455524</v>
      </c>
      <c r="O66" s="17" t="n">
        <f aca="false">$D66+$D66*O$8</f>
        <v>29.88735828</v>
      </c>
    </row>
    <row r="67" customFormat="false" ht="12.75" hidden="false" customHeight="false" outlineLevel="0" collapsed="false">
      <c r="A67" s="16" t="n">
        <v>18.75</v>
      </c>
      <c r="B67" s="17" t="n">
        <f aca="false">(A67)*$O$4</f>
        <v>1.906875</v>
      </c>
      <c r="C67" s="18" t="n">
        <f aca="false">(A67+B67)*$O$3</f>
        <v>2.64408</v>
      </c>
      <c r="D67" s="17" t="n">
        <f aca="false">SUM(A67:C67)</f>
        <v>23.300955</v>
      </c>
      <c r="E67" s="17" t="n">
        <f aca="false">$D67+$D67*E$8</f>
        <v>25.6310505</v>
      </c>
      <c r="F67" s="17" t="n">
        <f aca="false">$D67+$D67*F$8</f>
        <v>26.79609825</v>
      </c>
      <c r="G67" s="17" t="n">
        <f aca="false">$D67+$D67*G$8</f>
        <v>27.961146</v>
      </c>
      <c r="H67" s="17" t="n">
        <f aca="false">$D67+$D67*H$8</f>
        <v>28.4271651</v>
      </c>
      <c r="I67" s="17" t="n">
        <f aca="false">$D67+$D67*I$8</f>
        <v>28.8931842</v>
      </c>
      <c r="J67" s="17" t="n">
        <f aca="false">$D67+$D67*J$8</f>
        <v>29.12619375</v>
      </c>
      <c r="K67" s="17" t="n">
        <f aca="false">$D67+$D67*K$8</f>
        <v>29.3592033</v>
      </c>
      <c r="L67" s="17" t="n">
        <f aca="false">$D67+$D67*L$8</f>
        <v>29.59221285</v>
      </c>
      <c r="M67" s="17" t="n">
        <f aca="false">$D67+$D67*M$8</f>
        <v>29.8252224</v>
      </c>
      <c r="N67" s="17" t="n">
        <f aca="false">$D67+$D67*N$8</f>
        <v>30.05823195</v>
      </c>
      <c r="O67" s="17" t="n">
        <f aca="false">$D67+$D67*O$8</f>
        <v>30.2912415</v>
      </c>
    </row>
    <row r="68" customFormat="false" ht="12.75" hidden="false" customHeight="false" outlineLevel="0" collapsed="false">
      <c r="A68" s="16" t="n">
        <v>19</v>
      </c>
      <c r="B68" s="17" t="n">
        <f aca="false">(A68)*$O$4</f>
        <v>1.9323</v>
      </c>
      <c r="C68" s="18" t="n">
        <f aca="false">(A68+B68)*$O$3</f>
        <v>2.6793344</v>
      </c>
      <c r="D68" s="17" t="n">
        <f aca="false">SUM(A68:C68)</f>
        <v>23.6116344</v>
      </c>
      <c r="E68" s="17" t="n">
        <f aca="false">$D68+$D68*E$8</f>
        <v>25.97279784</v>
      </c>
      <c r="F68" s="17" t="n">
        <f aca="false">$D68+$D68*F$8</f>
        <v>27.15337956</v>
      </c>
      <c r="G68" s="17" t="n">
        <f aca="false">$D68+$D68*G$8</f>
        <v>28.33396128</v>
      </c>
      <c r="H68" s="17" t="n">
        <f aca="false">$D68+$D68*H$8</f>
        <v>28.806193968</v>
      </c>
      <c r="I68" s="17" t="n">
        <f aca="false">$D68+$D68*I$8</f>
        <v>29.278426656</v>
      </c>
      <c r="J68" s="17" t="n">
        <f aca="false">$D68+$D68*J$8</f>
        <v>29.514543</v>
      </c>
      <c r="K68" s="17" t="n">
        <f aca="false">$D68+$D68*K$8</f>
        <v>29.750659344</v>
      </c>
      <c r="L68" s="17" t="n">
        <f aca="false">$D68+$D68*L$8</f>
        <v>29.986775688</v>
      </c>
      <c r="M68" s="17" t="n">
        <f aca="false">$D68+$D68*M$8</f>
        <v>30.222892032</v>
      </c>
      <c r="N68" s="17" t="n">
        <f aca="false">$D68+$D68*N$8</f>
        <v>30.459008376</v>
      </c>
      <c r="O68" s="17" t="n">
        <f aca="false">$D68+$D68*O$8</f>
        <v>30.69512472</v>
      </c>
    </row>
    <row r="69" customFormat="false" ht="12.75" hidden="false" customHeight="false" outlineLevel="0" collapsed="false">
      <c r="A69" s="16" t="n">
        <v>19.25</v>
      </c>
      <c r="B69" s="17" t="n">
        <f aca="false">(A69)*$O$4</f>
        <v>1.957725</v>
      </c>
      <c r="C69" s="18" t="n">
        <f aca="false">(A69+B69)*$O$3</f>
        <v>2.7145888</v>
      </c>
      <c r="D69" s="17" t="n">
        <f aca="false">SUM(A69:C69)</f>
        <v>23.9223138</v>
      </c>
      <c r="E69" s="17" t="n">
        <f aca="false">$D69+$D69*E$8</f>
        <v>26.31454518</v>
      </c>
      <c r="F69" s="17" t="n">
        <f aca="false">$D69+$D69*F$8</f>
        <v>27.51066087</v>
      </c>
      <c r="G69" s="17" t="n">
        <f aca="false">$D69+$D69*G$8</f>
        <v>28.70677656</v>
      </c>
      <c r="H69" s="17" t="n">
        <f aca="false">$D69+$D69*H$8</f>
        <v>29.185222836</v>
      </c>
      <c r="I69" s="17" t="n">
        <f aca="false">$D69+$D69*I$8</f>
        <v>29.663669112</v>
      </c>
      <c r="J69" s="17" t="n">
        <f aca="false">$D69+$D69*J$8</f>
        <v>29.90289225</v>
      </c>
      <c r="K69" s="17" t="n">
        <f aca="false">$D69+$D69*K$8</f>
        <v>30.142115388</v>
      </c>
      <c r="L69" s="17" t="n">
        <f aca="false">$D69+$D69*L$8</f>
        <v>30.381338526</v>
      </c>
      <c r="M69" s="17" t="n">
        <f aca="false">$D69+$D69*M$8</f>
        <v>30.620561664</v>
      </c>
      <c r="N69" s="17" t="n">
        <f aca="false">$D69+$D69*N$8</f>
        <v>30.859784802</v>
      </c>
      <c r="O69" s="17" t="n">
        <f aca="false">$D69+$D69*O$8</f>
        <v>31.09900794</v>
      </c>
    </row>
    <row r="70" customFormat="false" ht="12.75" hidden="false" customHeight="false" outlineLevel="0" collapsed="false">
      <c r="A70" s="16" t="n">
        <v>19.5</v>
      </c>
      <c r="B70" s="17" t="n">
        <f aca="false">(A70)*$O$4</f>
        <v>1.98315</v>
      </c>
      <c r="C70" s="18" t="n">
        <f aca="false">(A70+B70)*$O$3</f>
        <v>2.7498432</v>
      </c>
      <c r="D70" s="17" t="n">
        <f aca="false">SUM(A70:C70)</f>
        <v>24.2329932</v>
      </c>
      <c r="E70" s="17" t="n">
        <f aca="false">$D70+$D70*E$8</f>
        <v>26.65629252</v>
      </c>
      <c r="F70" s="17" t="n">
        <f aca="false">$D70+$D70*F$8</f>
        <v>27.86794218</v>
      </c>
      <c r="G70" s="17" t="n">
        <f aca="false">$D70+$D70*G$8</f>
        <v>29.07959184</v>
      </c>
      <c r="H70" s="17" t="n">
        <f aca="false">$D70+$D70*H$8</f>
        <v>29.564251704</v>
      </c>
      <c r="I70" s="17" t="n">
        <f aca="false">$D70+$D70*I$8</f>
        <v>30.048911568</v>
      </c>
      <c r="J70" s="17" t="n">
        <f aca="false">$D70+$D70*J$8</f>
        <v>30.2912415</v>
      </c>
      <c r="K70" s="17" t="n">
        <f aca="false">$D70+$D70*K$8</f>
        <v>30.533571432</v>
      </c>
      <c r="L70" s="17" t="n">
        <f aca="false">$D70+$D70*L$8</f>
        <v>30.775901364</v>
      </c>
      <c r="M70" s="17" t="n">
        <f aca="false">$D70+$D70*M$8</f>
        <v>31.018231296</v>
      </c>
      <c r="N70" s="17" t="n">
        <f aca="false">$D70+$D70*N$8</f>
        <v>31.260561228</v>
      </c>
      <c r="O70" s="17" t="n">
        <f aca="false">$D70+$D70*O$8</f>
        <v>31.50289116</v>
      </c>
    </row>
    <row r="71" customFormat="false" ht="12.75" hidden="false" customHeight="false" outlineLevel="0" collapsed="false">
      <c r="A71" s="16" t="n">
        <v>19.75</v>
      </c>
      <c r="B71" s="17" t="n">
        <f aca="false">(A71)*$O$4</f>
        <v>2.008575</v>
      </c>
      <c r="C71" s="18" t="n">
        <f aca="false">(A71+B71)*$O$3</f>
        <v>2.7850976</v>
      </c>
      <c r="D71" s="17" t="n">
        <f aca="false">SUM(A71:C71)</f>
        <v>24.5436726</v>
      </c>
      <c r="E71" s="17" t="n">
        <f aca="false">$D71+$D71*E$8</f>
        <v>26.99803986</v>
      </c>
      <c r="F71" s="17" t="n">
        <f aca="false">$D71+$D71*F$8</f>
        <v>28.22522349</v>
      </c>
      <c r="G71" s="17" t="n">
        <f aca="false">$D71+$D71*G$8</f>
        <v>29.45240712</v>
      </c>
      <c r="H71" s="17" t="n">
        <f aca="false">$D71+$D71*H$8</f>
        <v>29.943280572</v>
      </c>
      <c r="I71" s="17" t="n">
        <f aca="false">$D71+$D71*I$8</f>
        <v>30.434154024</v>
      </c>
      <c r="J71" s="17" t="n">
        <f aca="false">$D71+$D71*J$8</f>
        <v>30.67959075</v>
      </c>
      <c r="K71" s="17" t="n">
        <f aca="false">$D71+$D71*K$8</f>
        <v>30.925027476</v>
      </c>
      <c r="L71" s="17" t="n">
        <f aca="false">$D71+$D71*L$8</f>
        <v>31.170464202</v>
      </c>
      <c r="M71" s="17" t="n">
        <f aca="false">$D71+$D71*M$8</f>
        <v>31.415900928</v>
      </c>
      <c r="N71" s="17" t="n">
        <f aca="false">$D71+$D71*N$8</f>
        <v>31.661337654</v>
      </c>
      <c r="O71" s="17" t="n">
        <f aca="false">$D71+$D71*O$8</f>
        <v>31.90677438</v>
      </c>
    </row>
    <row r="72" customFormat="false" ht="12.75" hidden="false" customHeight="false" outlineLevel="0" collapsed="false">
      <c r="A72" s="16" t="n">
        <v>20</v>
      </c>
      <c r="B72" s="17" t="n">
        <f aca="false">(A72)*$O$4</f>
        <v>2.034</v>
      </c>
      <c r="C72" s="18" t="n">
        <f aca="false">(A72+B72)*$O$3</f>
        <v>2.820352</v>
      </c>
      <c r="D72" s="17" t="n">
        <f aca="false">SUM(A72:C72)</f>
        <v>24.854352</v>
      </c>
      <c r="E72" s="17" t="n">
        <f aca="false">$D72+$D72*E$8</f>
        <v>27.3397872</v>
      </c>
      <c r="F72" s="17" t="n">
        <f aca="false">$D72+$D72*F$8</f>
        <v>28.5825048</v>
      </c>
      <c r="G72" s="17" t="n">
        <f aca="false">$D72+$D72*G$8</f>
        <v>29.8252224</v>
      </c>
      <c r="H72" s="17" t="n">
        <f aca="false">$D72+$D72*H$8</f>
        <v>30.32230944</v>
      </c>
      <c r="I72" s="17" t="n">
        <f aca="false">$D72+$D72*I$8</f>
        <v>30.81939648</v>
      </c>
      <c r="J72" s="17" t="n">
        <f aca="false">$D72+$D72*J$8</f>
        <v>31.06794</v>
      </c>
      <c r="K72" s="17" t="n">
        <f aca="false">$D72+$D72*K$8</f>
        <v>31.31648352</v>
      </c>
      <c r="L72" s="17" t="n">
        <f aca="false">$D72+$D72*L$8</f>
        <v>31.56502704</v>
      </c>
      <c r="M72" s="17" t="n">
        <f aca="false">$D72+$D72*M$8</f>
        <v>31.81357056</v>
      </c>
      <c r="N72" s="17" t="n">
        <f aca="false">$D72+$D72*N$8</f>
        <v>32.06211408</v>
      </c>
      <c r="O72" s="17" t="n">
        <f aca="false">$D72+$D72*O$8</f>
        <v>32.3106576</v>
      </c>
    </row>
    <row r="73" customFormat="false" ht="12.75" hidden="false" customHeight="false" outlineLevel="0" collapsed="false">
      <c r="A73" s="16" t="n">
        <v>20.25</v>
      </c>
      <c r="B73" s="17" t="n">
        <f aca="false">(A73)*$O$4</f>
        <v>2.059425</v>
      </c>
      <c r="C73" s="18" t="n">
        <f aca="false">(A73+B73)*$O$3</f>
        <v>2.8556064</v>
      </c>
      <c r="D73" s="17" t="n">
        <f aca="false">SUM(A73:C73)</f>
        <v>25.1650314</v>
      </c>
      <c r="E73" s="17" t="n">
        <f aca="false">$D73+$D73*E$8</f>
        <v>27.68153454</v>
      </c>
      <c r="F73" s="17" t="n">
        <f aca="false">$D73+$D73*F$8</f>
        <v>28.93978611</v>
      </c>
      <c r="G73" s="17" t="n">
        <f aca="false">$D73+$D73*G$8</f>
        <v>30.19803768</v>
      </c>
      <c r="H73" s="17" t="n">
        <f aca="false">$D73+$D73*H$8</f>
        <v>30.701338308</v>
      </c>
      <c r="I73" s="17" t="n">
        <f aca="false">$D73+$D73*I$8</f>
        <v>31.204638936</v>
      </c>
      <c r="J73" s="17" t="n">
        <f aca="false">$D73+$D73*J$8</f>
        <v>31.45628925</v>
      </c>
      <c r="K73" s="17" t="n">
        <f aca="false">$D73+$D73*K$8</f>
        <v>31.707939564</v>
      </c>
      <c r="L73" s="17" t="n">
        <f aca="false">$D73+$D73*L$8</f>
        <v>31.959589878</v>
      </c>
      <c r="M73" s="17" t="n">
        <f aca="false">$D73+$D73*M$8</f>
        <v>32.211240192</v>
      </c>
      <c r="N73" s="17" t="n">
        <f aca="false">$D73+$D73*N$8</f>
        <v>32.462890506</v>
      </c>
      <c r="O73" s="17" t="n">
        <f aca="false">$D73+$D73*O$8</f>
        <v>32.71454082</v>
      </c>
    </row>
    <row r="74" customFormat="false" ht="12.75" hidden="false" customHeight="false" outlineLevel="0" collapsed="false">
      <c r="A74" s="16" t="n">
        <v>20.5</v>
      </c>
      <c r="B74" s="17" t="n">
        <f aca="false">(A74)*$O$4</f>
        <v>2.08485</v>
      </c>
      <c r="C74" s="18" t="n">
        <f aca="false">(A74+B74)*$O$3</f>
        <v>2.8908608</v>
      </c>
      <c r="D74" s="17" t="n">
        <f aca="false">SUM(A74:C74)</f>
        <v>25.4757108</v>
      </c>
      <c r="E74" s="17" t="n">
        <f aca="false">$D74+$D74*E$8</f>
        <v>28.02328188</v>
      </c>
      <c r="F74" s="17" t="n">
        <f aca="false">$D74+$D74*F$8</f>
        <v>29.29706742</v>
      </c>
      <c r="G74" s="17" t="n">
        <f aca="false">$D74+$D74*G$8</f>
        <v>30.57085296</v>
      </c>
      <c r="H74" s="17" t="n">
        <f aca="false">$D74+$D74*H$8</f>
        <v>31.080367176</v>
      </c>
      <c r="I74" s="17" t="n">
        <f aca="false">$D74+$D74*I$8</f>
        <v>31.589881392</v>
      </c>
      <c r="J74" s="17" t="n">
        <f aca="false">$D74+$D74*J$8</f>
        <v>31.8446385</v>
      </c>
      <c r="K74" s="17" t="n">
        <f aca="false">$D74+$D74*K$8</f>
        <v>32.099395608</v>
      </c>
      <c r="L74" s="17" t="n">
        <f aca="false">$D74+$D74*L$8</f>
        <v>32.354152716</v>
      </c>
      <c r="M74" s="17" t="n">
        <f aca="false">$D74+$D74*M$8</f>
        <v>32.608909824</v>
      </c>
      <c r="N74" s="17" t="n">
        <f aca="false">$D74+$D74*N$8</f>
        <v>32.863666932</v>
      </c>
      <c r="O74" s="17" t="n">
        <f aca="false">$D74+$D74*O$8</f>
        <v>33.11842404</v>
      </c>
    </row>
    <row r="75" customFormat="false" ht="12.75" hidden="false" customHeight="false" outlineLevel="0" collapsed="false">
      <c r="A75" s="16" t="n">
        <v>20.75</v>
      </c>
      <c r="B75" s="17" t="n">
        <f aca="false">(A75)*$O$4</f>
        <v>2.110275</v>
      </c>
      <c r="C75" s="18" t="n">
        <f aca="false">(A75+B75)*$O$3</f>
        <v>2.9261152</v>
      </c>
      <c r="D75" s="17" t="n">
        <f aca="false">SUM(A75:C75)</f>
        <v>25.7863902</v>
      </c>
      <c r="E75" s="17" t="n">
        <f aca="false">$D75+$D75*E$8</f>
        <v>28.36502922</v>
      </c>
      <c r="F75" s="17" t="n">
        <f aca="false">$D75+$D75*F$8</f>
        <v>29.65434873</v>
      </c>
      <c r="G75" s="17" t="n">
        <f aca="false">$D75+$D75*G$8</f>
        <v>30.94366824</v>
      </c>
      <c r="H75" s="17" t="n">
        <f aca="false">$D75+$D75*H$8</f>
        <v>31.459396044</v>
      </c>
      <c r="I75" s="17" t="n">
        <f aca="false">$D75+$D75*I$8</f>
        <v>31.975123848</v>
      </c>
      <c r="J75" s="17" t="n">
        <f aca="false">$D75+$D75*J$8</f>
        <v>32.23298775</v>
      </c>
      <c r="K75" s="17" t="n">
        <f aca="false">$D75+$D75*K$8</f>
        <v>32.490851652</v>
      </c>
      <c r="L75" s="17" t="n">
        <f aca="false">$D75+$D75*L$8</f>
        <v>32.748715554</v>
      </c>
      <c r="M75" s="17" t="n">
        <f aca="false">$D75+$D75*M$8</f>
        <v>33.006579456</v>
      </c>
      <c r="N75" s="17" t="n">
        <f aca="false">$D75+$D75*N$8</f>
        <v>33.264443358</v>
      </c>
      <c r="O75" s="17" t="n">
        <f aca="false">$D75+$D75*O$8</f>
        <v>33.52230726</v>
      </c>
    </row>
    <row r="76" customFormat="false" ht="12.75" hidden="false" customHeight="false" outlineLevel="0" collapsed="false">
      <c r="A76" s="16" t="n">
        <v>21</v>
      </c>
      <c r="B76" s="17" t="n">
        <f aca="false">(A76)*$O$4</f>
        <v>2.1357</v>
      </c>
      <c r="C76" s="18" t="n">
        <f aca="false">(A76+B76)*$O$3</f>
        <v>2.9613696</v>
      </c>
      <c r="D76" s="17" t="n">
        <f aca="false">SUM(A76:C76)</f>
        <v>26.0970696</v>
      </c>
      <c r="E76" s="17" t="n">
        <f aca="false">$D76+$D76*E$8</f>
        <v>28.70677656</v>
      </c>
      <c r="F76" s="17" t="n">
        <f aca="false">$D76+$D76*F$8</f>
        <v>30.01163004</v>
      </c>
      <c r="G76" s="17" t="n">
        <f aca="false">$D76+$D76*G$8</f>
        <v>31.31648352</v>
      </c>
      <c r="H76" s="17" t="n">
        <f aca="false">$D76+$D76*H$8</f>
        <v>31.838424912</v>
      </c>
      <c r="I76" s="17" t="n">
        <f aca="false">$D76+$D76*I$8</f>
        <v>32.360366304</v>
      </c>
      <c r="J76" s="17" t="n">
        <f aca="false">$D76+$D76*J$8</f>
        <v>32.621337</v>
      </c>
      <c r="K76" s="17" t="n">
        <f aca="false">$D76+$D76*K$8</f>
        <v>32.882307696</v>
      </c>
      <c r="L76" s="17" t="n">
        <f aca="false">$D76+$D76*L$8</f>
        <v>33.143278392</v>
      </c>
      <c r="M76" s="17" t="n">
        <f aca="false">$D76+$D76*M$8</f>
        <v>33.404249088</v>
      </c>
      <c r="N76" s="17" t="n">
        <f aca="false">$D76+$D76*N$8</f>
        <v>33.665219784</v>
      </c>
      <c r="O76" s="17" t="n">
        <f aca="false">$D76+$D76*O$8</f>
        <v>33.92619048</v>
      </c>
    </row>
    <row r="77" customFormat="false" ht="12.75" hidden="false" customHeight="false" outlineLevel="0" collapsed="false">
      <c r="A77" s="16" t="n">
        <v>21.25</v>
      </c>
      <c r="B77" s="17" t="n">
        <f aca="false">(A77)*$O$4</f>
        <v>2.161125</v>
      </c>
      <c r="C77" s="18" t="n">
        <f aca="false">(A77+B77)*$O$3</f>
        <v>2.996624</v>
      </c>
      <c r="D77" s="17" t="n">
        <f aca="false">SUM(A77:C77)</f>
        <v>26.407749</v>
      </c>
      <c r="E77" s="17" t="n">
        <f aca="false">$D77+$D77*E$8</f>
        <v>29.0485239</v>
      </c>
      <c r="F77" s="17" t="n">
        <f aca="false">$D77+$D77*F$8</f>
        <v>30.36891135</v>
      </c>
      <c r="G77" s="17" t="n">
        <f aca="false">$D77+$D77*G$8</f>
        <v>31.6892988</v>
      </c>
      <c r="H77" s="17" t="n">
        <f aca="false">$D77+$D77*H$8</f>
        <v>32.21745378</v>
      </c>
      <c r="I77" s="17" t="n">
        <f aca="false">$D77+$D77*I$8</f>
        <v>32.74560876</v>
      </c>
      <c r="J77" s="17" t="n">
        <f aca="false">$D77+$D77*J$8</f>
        <v>33.00968625</v>
      </c>
      <c r="K77" s="17" t="n">
        <f aca="false">$D77+$D77*K$8</f>
        <v>33.27376374</v>
      </c>
      <c r="L77" s="17" t="n">
        <f aca="false">$D77+$D77*L$8</f>
        <v>33.53784123</v>
      </c>
      <c r="M77" s="17" t="n">
        <f aca="false">$D77+$D77*M$8</f>
        <v>33.80191872</v>
      </c>
      <c r="N77" s="17" t="n">
        <f aca="false">$D77+$D77*N$8</f>
        <v>34.06599621</v>
      </c>
      <c r="O77" s="17" t="n">
        <f aca="false">$D77+$D77*O$8</f>
        <v>34.3300737</v>
      </c>
    </row>
    <row r="78" customFormat="false" ht="12.75" hidden="false" customHeight="false" outlineLevel="0" collapsed="false">
      <c r="A78" s="16" t="n">
        <v>21.5</v>
      </c>
      <c r="B78" s="17" t="n">
        <f aca="false">(A78)*$O$4</f>
        <v>2.18655</v>
      </c>
      <c r="C78" s="18" t="n">
        <f aca="false">(A78+B78)*$O$3</f>
        <v>3.0318784</v>
      </c>
      <c r="D78" s="17" t="n">
        <f aca="false">SUM(A78:C78)</f>
        <v>26.7184284</v>
      </c>
      <c r="E78" s="17" t="n">
        <f aca="false">$D78+$D78*E$8</f>
        <v>29.39027124</v>
      </c>
      <c r="F78" s="17" t="n">
        <f aca="false">$D78+$D78*F$8</f>
        <v>30.72619266</v>
      </c>
      <c r="G78" s="17" t="n">
        <f aca="false">$D78+$D78*G$8</f>
        <v>32.06211408</v>
      </c>
      <c r="H78" s="17" t="n">
        <f aca="false">$D78+$D78*H$8</f>
        <v>32.596482648</v>
      </c>
      <c r="I78" s="17" t="n">
        <f aca="false">$D78+$D78*I$8</f>
        <v>33.130851216</v>
      </c>
      <c r="J78" s="17" t="n">
        <f aca="false">$D78+$D78*J$8</f>
        <v>33.3980355</v>
      </c>
      <c r="K78" s="17" t="n">
        <f aca="false">$D78+$D78*K$8</f>
        <v>33.665219784</v>
      </c>
      <c r="L78" s="17" t="n">
        <f aca="false">$D78+$D78*L$8</f>
        <v>33.932404068</v>
      </c>
      <c r="M78" s="17" t="n">
        <f aca="false">$D78+$D78*M$8</f>
        <v>34.199588352</v>
      </c>
      <c r="N78" s="17" t="n">
        <f aca="false">$D78+$D78*N$8</f>
        <v>34.466772636</v>
      </c>
      <c r="O78" s="17" t="n">
        <f aca="false">$D78+$D78*O$8</f>
        <v>34.73395692</v>
      </c>
    </row>
    <row r="79" customFormat="false" ht="12.75" hidden="false" customHeight="false" outlineLevel="0" collapsed="false">
      <c r="A79" s="16" t="n">
        <v>21.75</v>
      </c>
      <c r="B79" s="17" t="n">
        <f aca="false">(A79)*$O$4</f>
        <v>2.211975</v>
      </c>
      <c r="C79" s="18" t="n">
        <f aca="false">(A79+B79)*$O$3</f>
        <v>3.0671328</v>
      </c>
      <c r="D79" s="17" t="n">
        <f aca="false">SUM(A79:C79)</f>
        <v>27.0291078</v>
      </c>
      <c r="E79" s="17" t="n">
        <f aca="false">$D79+$D79*E$8</f>
        <v>29.73201858</v>
      </c>
      <c r="F79" s="17" t="n">
        <f aca="false">$D79+$D79*F$8</f>
        <v>31.08347397</v>
      </c>
      <c r="G79" s="17" t="n">
        <f aca="false">$D79+$D79*G$8</f>
        <v>32.43492936</v>
      </c>
      <c r="H79" s="17" t="n">
        <f aca="false">$D79+$D79*H$8</f>
        <v>32.975511516</v>
      </c>
      <c r="I79" s="17" t="n">
        <f aca="false">$D79+$D79*I$8</f>
        <v>33.516093672</v>
      </c>
      <c r="J79" s="17" t="n">
        <f aca="false">$D79+$D79*J$8</f>
        <v>33.78638475</v>
      </c>
      <c r="K79" s="17" t="n">
        <f aca="false">$D79+$D79*K$8</f>
        <v>34.056675828</v>
      </c>
      <c r="L79" s="17" t="n">
        <f aca="false">$D79+$D79*L$8</f>
        <v>34.326966906</v>
      </c>
      <c r="M79" s="17" t="n">
        <f aca="false">$D79+$D79*M$8</f>
        <v>34.597257984</v>
      </c>
      <c r="N79" s="17" t="n">
        <f aca="false">$D79+$D79*N$8</f>
        <v>34.867549062</v>
      </c>
      <c r="O79" s="17" t="n">
        <f aca="false">$D79+$D79*O$8</f>
        <v>35.13784014</v>
      </c>
    </row>
    <row r="80" customFormat="false" ht="12.75" hidden="false" customHeight="false" outlineLevel="0" collapsed="false">
      <c r="A80" s="16" t="n">
        <v>22</v>
      </c>
      <c r="B80" s="17" t="n">
        <f aca="false">(A80)*$O$4</f>
        <v>2.2374</v>
      </c>
      <c r="C80" s="18" t="n">
        <f aca="false">(A80+B80)*$O$3</f>
        <v>3.1023872</v>
      </c>
      <c r="D80" s="17" t="n">
        <f aca="false">SUM(A80:C80)</f>
        <v>27.3397872</v>
      </c>
      <c r="E80" s="17" t="n">
        <f aca="false">$D80+$D80*E$8</f>
        <v>30.07376592</v>
      </c>
      <c r="F80" s="17" t="n">
        <f aca="false">$D80+$D80*F$8</f>
        <v>31.44075528</v>
      </c>
      <c r="G80" s="17" t="n">
        <f aca="false">$D80+$D80*G$8</f>
        <v>32.80774464</v>
      </c>
      <c r="H80" s="17" t="n">
        <f aca="false">$D80+$D80*H$8</f>
        <v>33.354540384</v>
      </c>
      <c r="I80" s="17" t="n">
        <f aca="false">$D80+$D80*I$8</f>
        <v>33.901336128</v>
      </c>
      <c r="J80" s="17" t="n">
        <f aca="false">$D80+$D80*J$8</f>
        <v>34.174734</v>
      </c>
      <c r="K80" s="17" t="n">
        <f aca="false">$D80+$D80*K$8</f>
        <v>34.448131872</v>
      </c>
      <c r="L80" s="17" t="n">
        <f aca="false">$D80+$D80*L$8</f>
        <v>34.721529744</v>
      </c>
      <c r="M80" s="17" t="n">
        <f aca="false">$D80+$D80*M$8</f>
        <v>34.994927616</v>
      </c>
      <c r="N80" s="17" t="n">
        <f aca="false">$D80+$D80*N$8</f>
        <v>35.268325488</v>
      </c>
      <c r="O80" s="17" t="n">
        <f aca="false">$D80+$D80*O$8</f>
        <v>35.54172336</v>
      </c>
    </row>
    <row r="81" customFormat="false" ht="12.75" hidden="false" customHeight="false" outlineLevel="0" collapsed="false">
      <c r="A81" s="16" t="n">
        <v>22.25</v>
      </c>
      <c r="B81" s="17" t="n">
        <f aca="false">(A81)*$O$4</f>
        <v>2.262825</v>
      </c>
      <c r="C81" s="18" t="n">
        <f aca="false">(A81+B81)*$O$3</f>
        <v>3.1376416</v>
      </c>
      <c r="D81" s="17" t="n">
        <f aca="false">SUM(A81:C81)</f>
        <v>27.6504666</v>
      </c>
      <c r="E81" s="17" t="n">
        <f aca="false">$D81+$D81*E$8</f>
        <v>30.41551326</v>
      </c>
      <c r="F81" s="17" t="n">
        <f aca="false">$D81+$D81*F$8</f>
        <v>31.79803659</v>
      </c>
      <c r="G81" s="17" t="n">
        <f aca="false">$D81+$D81*G$8</f>
        <v>33.18055992</v>
      </c>
      <c r="H81" s="17" t="n">
        <f aca="false">$D81+$D81*H$8</f>
        <v>33.733569252</v>
      </c>
      <c r="I81" s="17" t="n">
        <f aca="false">$D81+$D81*I$8</f>
        <v>34.286578584</v>
      </c>
      <c r="J81" s="17" t="n">
        <f aca="false">$D81+$D81*J$8</f>
        <v>34.56308325</v>
      </c>
      <c r="K81" s="17" t="n">
        <f aca="false">$D81+$D81*K$8</f>
        <v>34.839587916</v>
      </c>
      <c r="L81" s="17" t="n">
        <f aca="false">$D81+$D81*L$8</f>
        <v>35.116092582</v>
      </c>
      <c r="M81" s="17" t="n">
        <f aca="false">$D81+$D81*M$8</f>
        <v>35.392597248</v>
      </c>
      <c r="N81" s="17" t="n">
        <f aca="false">$D81+$D81*N$8</f>
        <v>35.669101914</v>
      </c>
      <c r="O81" s="17" t="n">
        <f aca="false">$D81+$D81*O$8</f>
        <v>35.94560658</v>
      </c>
    </row>
    <row r="82" customFormat="false" ht="12.75" hidden="false" customHeight="false" outlineLevel="0" collapsed="false">
      <c r="A82" s="16" t="n">
        <v>22.5</v>
      </c>
      <c r="B82" s="17" t="n">
        <f aca="false">(A82)*$O$4</f>
        <v>2.28825</v>
      </c>
      <c r="C82" s="18" t="n">
        <f aca="false">(A82+B82)*$O$3</f>
        <v>3.172896</v>
      </c>
      <c r="D82" s="17" t="n">
        <f aca="false">SUM(A82:C82)</f>
        <v>27.961146</v>
      </c>
      <c r="E82" s="17" t="n">
        <f aca="false">$D82+$D82*E$8</f>
        <v>30.7572606</v>
      </c>
      <c r="F82" s="17" t="n">
        <f aca="false">$D82+$D82*F$8</f>
        <v>32.1553179</v>
      </c>
      <c r="G82" s="17" t="n">
        <f aca="false">$D82+$D82*G$8</f>
        <v>33.5533752</v>
      </c>
      <c r="H82" s="17" t="n">
        <f aca="false">$D82+$D82*H$8</f>
        <v>34.11259812</v>
      </c>
      <c r="I82" s="17" t="n">
        <f aca="false">$D82+$D82*I$8</f>
        <v>34.67182104</v>
      </c>
      <c r="J82" s="17" t="n">
        <f aca="false">$D82+$D82*J$8</f>
        <v>34.9514325</v>
      </c>
      <c r="K82" s="17" t="n">
        <f aca="false">$D82+$D82*K$8</f>
        <v>35.23104396</v>
      </c>
      <c r="L82" s="17" t="n">
        <f aca="false">$D82+$D82*L$8</f>
        <v>35.51065542</v>
      </c>
      <c r="M82" s="17" t="n">
        <f aca="false">$D82+$D82*M$8</f>
        <v>35.79026688</v>
      </c>
      <c r="N82" s="17" t="n">
        <f aca="false">$D82+$D82*N$8</f>
        <v>36.06987834</v>
      </c>
      <c r="O82" s="17" t="n">
        <f aca="false">$D82+$D82*O$8</f>
        <v>36.3494898</v>
      </c>
    </row>
    <row r="83" customFormat="false" ht="12.75" hidden="false" customHeight="false" outlineLevel="0" collapsed="false">
      <c r="A83" s="16" t="n">
        <v>22.75</v>
      </c>
      <c r="B83" s="17" t="n">
        <f aca="false">(A83)*$O$4</f>
        <v>2.313675</v>
      </c>
      <c r="C83" s="18" t="n">
        <f aca="false">(A83+B83)*$O$3</f>
        <v>3.2081504</v>
      </c>
      <c r="D83" s="17" t="n">
        <f aca="false">SUM(A83:C83)</f>
        <v>28.2718254</v>
      </c>
      <c r="E83" s="17" t="n">
        <f aca="false">$D83+$D83*E$8</f>
        <v>31.09900794</v>
      </c>
      <c r="F83" s="17" t="n">
        <f aca="false">$D83+$D83*F$8</f>
        <v>32.51259921</v>
      </c>
      <c r="G83" s="17" t="n">
        <f aca="false">$D83+$D83*G$8</f>
        <v>33.92619048</v>
      </c>
      <c r="H83" s="17" t="n">
        <f aca="false">$D83+$D83*H$8</f>
        <v>34.491626988</v>
      </c>
      <c r="I83" s="17" t="n">
        <f aca="false">$D83+$D83*I$8</f>
        <v>35.057063496</v>
      </c>
      <c r="J83" s="17" t="n">
        <f aca="false">$D83+$D83*J$8</f>
        <v>35.33978175</v>
      </c>
      <c r="K83" s="17" t="n">
        <f aca="false">$D83+$D83*K$8</f>
        <v>35.622500004</v>
      </c>
      <c r="L83" s="17" t="n">
        <f aca="false">$D83+$D83*L$8</f>
        <v>35.905218258</v>
      </c>
      <c r="M83" s="17" t="n">
        <f aca="false">$D83+$D83*M$8</f>
        <v>36.187936512</v>
      </c>
      <c r="N83" s="17" t="n">
        <f aca="false">$D83+$D83*N$8</f>
        <v>36.470654766</v>
      </c>
      <c r="O83" s="17" t="n">
        <f aca="false">$D83+$D83*O$8</f>
        <v>36.75337302</v>
      </c>
    </row>
    <row r="84" customFormat="false" ht="12.75" hidden="false" customHeight="false" outlineLevel="0" collapsed="false">
      <c r="A84" s="16" t="n">
        <v>23</v>
      </c>
      <c r="B84" s="17" t="n">
        <f aca="false">(A84)*$O$4</f>
        <v>2.3391</v>
      </c>
      <c r="C84" s="18" t="n">
        <f aca="false">(A84+B84)*$O$3</f>
        <v>3.2434048</v>
      </c>
      <c r="D84" s="17" t="n">
        <f aca="false">SUM(A84:C84)</f>
        <v>28.5825048</v>
      </c>
      <c r="E84" s="17" t="n">
        <f aca="false">$D84+$D84*E$8</f>
        <v>31.44075528</v>
      </c>
      <c r="F84" s="17" t="n">
        <f aca="false">$D84+$D84*F$8</f>
        <v>32.86988052</v>
      </c>
      <c r="G84" s="17" t="n">
        <f aca="false">$D84+$D84*G$8</f>
        <v>34.29900576</v>
      </c>
      <c r="H84" s="17" t="n">
        <f aca="false">$D84+$D84*H$8</f>
        <v>34.870655856</v>
      </c>
      <c r="I84" s="17" t="n">
        <f aca="false">$D84+$D84*I$8</f>
        <v>35.442305952</v>
      </c>
      <c r="J84" s="17" t="n">
        <f aca="false">$D84+$D84*J$8</f>
        <v>35.728131</v>
      </c>
      <c r="K84" s="17" t="n">
        <f aca="false">$D84+$D84*K$8</f>
        <v>36.013956048</v>
      </c>
      <c r="L84" s="17" t="n">
        <f aca="false">$D84+$D84*L$8</f>
        <v>36.299781096</v>
      </c>
      <c r="M84" s="17" t="n">
        <f aca="false">$D84+$D84*M$8</f>
        <v>36.585606144</v>
      </c>
      <c r="N84" s="17" t="n">
        <f aca="false">$D84+$D84*N$8</f>
        <v>36.871431192</v>
      </c>
      <c r="O84" s="17" t="n">
        <f aca="false">$D84+$D84*O$8</f>
        <v>37.15725624</v>
      </c>
    </row>
    <row r="85" customFormat="false" ht="12.75" hidden="false" customHeight="false" outlineLevel="0" collapsed="false">
      <c r="A85" s="16" t="n">
        <v>23.25</v>
      </c>
      <c r="B85" s="17" t="n">
        <f aca="false">(A85)*$O$4</f>
        <v>2.364525</v>
      </c>
      <c r="C85" s="18" t="n">
        <f aca="false">(A85+B85)*$O$3</f>
        <v>3.2786592</v>
      </c>
      <c r="D85" s="17" t="n">
        <f aca="false">SUM(A85:C85)</f>
        <v>28.8931842</v>
      </c>
      <c r="E85" s="17" t="n">
        <f aca="false">$D85+$D85*E$8</f>
        <v>31.78250262</v>
      </c>
      <c r="F85" s="17" t="n">
        <f aca="false">$D85+$D85*F$8</f>
        <v>33.22716183</v>
      </c>
      <c r="G85" s="17" t="n">
        <f aca="false">$D85+$D85*G$8</f>
        <v>34.67182104</v>
      </c>
      <c r="H85" s="17" t="n">
        <f aca="false">$D85+$D85*H$8</f>
        <v>35.249684724</v>
      </c>
      <c r="I85" s="17" t="n">
        <f aca="false">$D85+$D85*I$8</f>
        <v>35.827548408</v>
      </c>
      <c r="J85" s="17" t="n">
        <f aca="false">$D85+$D85*J$8</f>
        <v>36.11648025</v>
      </c>
      <c r="K85" s="17" t="n">
        <f aca="false">$D85+$D85*K$8</f>
        <v>36.405412092</v>
      </c>
      <c r="L85" s="17" t="n">
        <f aca="false">$D85+$D85*L$8</f>
        <v>36.694343934</v>
      </c>
      <c r="M85" s="17" t="n">
        <f aca="false">$D85+$D85*M$8</f>
        <v>36.983275776</v>
      </c>
      <c r="N85" s="17" t="n">
        <f aca="false">$D85+$D85*N$8</f>
        <v>37.272207618</v>
      </c>
      <c r="O85" s="17" t="n">
        <f aca="false">$D85+$D85*O$8</f>
        <v>37.56113946</v>
      </c>
    </row>
    <row r="86" customFormat="false" ht="12.75" hidden="false" customHeight="false" outlineLevel="0" collapsed="false">
      <c r="A86" s="16" t="n">
        <v>23.5</v>
      </c>
      <c r="B86" s="17" t="n">
        <f aca="false">(A86)*$O$4</f>
        <v>2.38995</v>
      </c>
      <c r="C86" s="18" t="n">
        <f aca="false">(A86+B86)*$O$3</f>
        <v>3.3139136</v>
      </c>
      <c r="D86" s="17" t="n">
        <f aca="false">SUM(A86:C86)</f>
        <v>29.2038636</v>
      </c>
      <c r="E86" s="17" t="n">
        <f aca="false">$D86+$D86*E$8</f>
        <v>32.12424996</v>
      </c>
      <c r="F86" s="17" t="n">
        <f aca="false">$D86+$D86*F$8</f>
        <v>33.58444314</v>
      </c>
      <c r="G86" s="17" t="n">
        <f aca="false">$D86+$D86*G$8</f>
        <v>35.04463632</v>
      </c>
      <c r="H86" s="17" t="n">
        <f aca="false">$D86+$D86*H$8</f>
        <v>35.628713592</v>
      </c>
      <c r="I86" s="17" t="n">
        <f aca="false">$D86+$D86*I$8</f>
        <v>36.212790864</v>
      </c>
      <c r="J86" s="17" t="n">
        <f aca="false">$D86+$D86*J$8</f>
        <v>36.5048295</v>
      </c>
      <c r="K86" s="17" t="n">
        <f aca="false">$D86+$D86*K$8</f>
        <v>36.796868136</v>
      </c>
      <c r="L86" s="17" t="n">
        <f aca="false">$D86+$D86*L$8</f>
        <v>37.088906772</v>
      </c>
      <c r="M86" s="17" t="n">
        <f aca="false">$D86+$D86*M$8</f>
        <v>37.380945408</v>
      </c>
      <c r="N86" s="17" t="n">
        <f aca="false">$D86+$D86*N$8</f>
        <v>37.672984044</v>
      </c>
      <c r="O86" s="17" t="n">
        <f aca="false">$D86+$D86*O$8</f>
        <v>37.96502268</v>
      </c>
    </row>
    <row r="87" customFormat="false" ht="12.75" hidden="false" customHeight="false" outlineLevel="0" collapsed="false">
      <c r="A87" s="16" t="n">
        <v>23.75</v>
      </c>
      <c r="B87" s="17" t="n">
        <f aca="false">(A87)*$O$4</f>
        <v>2.415375</v>
      </c>
      <c r="C87" s="18" t="n">
        <f aca="false">(A87+B87)*$O$3</f>
        <v>3.349168</v>
      </c>
      <c r="D87" s="17" t="n">
        <f aca="false">SUM(A87:C87)</f>
        <v>29.514543</v>
      </c>
      <c r="E87" s="17" t="n">
        <f aca="false">$D87+$D87*E$8</f>
        <v>32.4659973</v>
      </c>
      <c r="F87" s="17" t="n">
        <f aca="false">$D87+$D87*F$8</f>
        <v>33.94172445</v>
      </c>
      <c r="G87" s="17" t="n">
        <f aca="false">$D87+$D87*G$8</f>
        <v>35.4174516</v>
      </c>
      <c r="H87" s="17" t="n">
        <f aca="false">$D87+$D87*H$8</f>
        <v>36.00774246</v>
      </c>
      <c r="I87" s="17" t="n">
        <f aca="false">$D87+$D87*I$8</f>
        <v>36.59803332</v>
      </c>
      <c r="J87" s="17" t="n">
        <f aca="false">$D87+$D87*J$8</f>
        <v>36.89317875</v>
      </c>
      <c r="K87" s="17" t="n">
        <f aca="false">$D87+$D87*K$8</f>
        <v>37.18832418</v>
      </c>
      <c r="L87" s="17" t="n">
        <f aca="false">$D87+$D87*L$8</f>
        <v>37.48346961</v>
      </c>
      <c r="M87" s="17" t="n">
        <f aca="false">$D87+$D87*M$8</f>
        <v>37.77861504</v>
      </c>
      <c r="N87" s="17" t="n">
        <f aca="false">$D87+$D87*N$8</f>
        <v>38.07376047</v>
      </c>
      <c r="O87" s="17" t="n">
        <f aca="false">$D87+$D87*O$8</f>
        <v>38.3689059</v>
      </c>
    </row>
    <row r="88" customFormat="false" ht="12.75" hidden="false" customHeight="false" outlineLevel="0" collapsed="false">
      <c r="A88" s="16" t="n">
        <v>24</v>
      </c>
      <c r="B88" s="17" t="n">
        <f aca="false">(A88)*$O$4</f>
        <v>2.4408</v>
      </c>
      <c r="C88" s="18" t="n">
        <f aca="false">(A88+B88)*$O$3</f>
        <v>3.3844224</v>
      </c>
      <c r="D88" s="17" t="n">
        <f aca="false">SUM(A88:C88)</f>
        <v>29.8252224</v>
      </c>
      <c r="E88" s="17" t="n">
        <f aca="false">$D88+$D88*E$8</f>
        <v>32.80774464</v>
      </c>
      <c r="F88" s="17" t="n">
        <f aca="false">$D88+$D88*F$8</f>
        <v>34.29900576</v>
      </c>
      <c r="G88" s="17" t="n">
        <f aca="false">$D88+$D88*G$8</f>
        <v>35.79026688</v>
      </c>
      <c r="H88" s="17" t="n">
        <f aca="false">$D88+$D88*H$8</f>
        <v>36.386771328</v>
      </c>
      <c r="I88" s="17" t="n">
        <f aca="false">$D88+$D88*I$8</f>
        <v>36.983275776</v>
      </c>
      <c r="J88" s="17" t="n">
        <f aca="false">$D88+$D88*J$8</f>
        <v>37.281528</v>
      </c>
      <c r="K88" s="17" t="n">
        <f aca="false">$D88+$D88*K$8</f>
        <v>37.579780224</v>
      </c>
      <c r="L88" s="17" t="n">
        <f aca="false">$D88+$D88*L$8</f>
        <v>37.878032448</v>
      </c>
      <c r="M88" s="17" t="n">
        <f aca="false">$D88+$D88*M$8</f>
        <v>38.176284672</v>
      </c>
      <c r="N88" s="17" t="n">
        <f aca="false">$D88+$D88*N$8</f>
        <v>38.474536896</v>
      </c>
      <c r="O88" s="17" t="n">
        <f aca="false">$D88+$D88*O$8</f>
        <v>38.77278912</v>
      </c>
    </row>
    <row r="89" customFormat="false" ht="12.75" hidden="false" customHeight="false" outlineLevel="0" collapsed="false">
      <c r="A89" s="16" t="n">
        <v>24.25</v>
      </c>
      <c r="B89" s="17" t="n">
        <f aca="false">(A89)*$O$4</f>
        <v>2.466225</v>
      </c>
      <c r="C89" s="18" t="n">
        <f aca="false">(A89+B89)*$O$3</f>
        <v>3.4196768</v>
      </c>
      <c r="D89" s="17" t="n">
        <f aca="false">SUM(A89:C89)</f>
        <v>30.1359018</v>
      </c>
      <c r="E89" s="17" t="n">
        <f aca="false">$D89+$D89*E$8</f>
        <v>33.14949198</v>
      </c>
      <c r="F89" s="17" t="n">
        <f aca="false">$D89+$D89*F$8</f>
        <v>34.65628707</v>
      </c>
      <c r="G89" s="17" t="n">
        <f aca="false">$D89+$D89*G$8</f>
        <v>36.16308216</v>
      </c>
      <c r="H89" s="17" t="n">
        <f aca="false">$D89+$D89*H$8</f>
        <v>36.765800196</v>
      </c>
      <c r="I89" s="17" t="n">
        <f aca="false">$D89+$D89*I$8</f>
        <v>37.368518232</v>
      </c>
      <c r="J89" s="17" t="n">
        <f aca="false">$D89+$D89*J$8</f>
        <v>37.66987725</v>
      </c>
      <c r="K89" s="17" t="n">
        <f aca="false">$D89+$D89*K$8</f>
        <v>37.971236268</v>
      </c>
      <c r="L89" s="17" t="n">
        <f aca="false">$D89+$D89*L$8</f>
        <v>38.272595286</v>
      </c>
      <c r="M89" s="17" t="n">
        <f aca="false">$D89+$D89*M$8</f>
        <v>38.573954304</v>
      </c>
      <c r="N89" s="17" t="n">
        <f aca="false">$D89+$D89*N$8</f>
        <v>38.875313322</v>
      </c>
      <c r="O89" s="17" t="n">
        <f aca="false">$D89+$D89*O$8</f>
        <v>39.17667234</v>
      </c>
    </row>
    <row r="90" customFormat="false" ht="12.75" hidden="false" customHeight="false" outlineLevel="0" collapsed="false">
      <c r="A90" s="16" t="n">
        <v>24.5</v>
      </c>
      <c r="B90" s="17" t="n">
        <f aca="false">(A90)*$O$4</f>
        <v>2.49165</v>
      </c>
      <c r="C90" s="18" t="n">
        <f aca="false">(A90+B90)*$O$3</f>
        <v>3.4549312</v>
      </c>
      <c r="D90" s="17" t="n">
        <f aca="false">SUM(A90:C90)</f>
        <v>30.4465812</v>
      </c>
      <c r="E90" s="17" t="n">
        <f aca="false">$D90+$D90*E$8</f>
        <v>33.49123932</v>
      </c>
      <c r="F90" s="17" t="n">
        <f aca="false">$D90+$D90*F$8</f>
        <v>35.01356838</v>
      </c>
      <c r="G90" s="17" t="n">
        <f aca="false">$D90+$D90*G$8</f>
        <v>36.53589744</v>
      </c>
      <c r="H90" s="17" t="n">
        <f aca="false">$D90+$D90*H$8</f>
        <v>37.144829064</v>
      </c>
      <c r="I90" s="17" t="n">
        <f aca="false">$D90+$D90*I$8</f>
        <v>37.753760688</v>
      </c>
      <c r="J90" s="17" t="n">
        <f aca="false">$D90+$D90*J$8</f>
        <v>38.0582265</v>
      </c>
      <c r="K90" s="17" t="n">
        <f aca="false">$D90+$D90*K$8</f>
        <v>38.362692312</v>
      </c>
      <c r="L90" s="17" t="n">
        <f aca="false">$D90+$D90*L$8</f>
        <v>38.667158124</v>
      </c>
      <c r="M90" s="17" t="n">
        <f aca="false">$D90+$D90*M$8</f>
        <v>38.971623936</v>
      </c>
      <c r="N90" s="17" t="n">
        <f aca="false">$D90+$D90*N$8</f>
        <v>39.276089748</v>
      </c>
      <c r="O90" s="17" t="n">
        <f aca="false">$D90+$D90*O$8</f>
        <v>39.58055556</v>
      </c>
    </row>
    <row r="91" customFormat="false" ht="12.75" hidden="false" customHeight="false" outlineLevel="0" collapsed="false">
      <c r="A91" s="16" t="n">
        <v>24.75</v>
      </c>
      <c r="B91" s="17" t="n">
        <f aca="false">(A91)*$O$4</f>
        <v>2.517075</v>
      </c>
      <c r="C91" s="18" t="n">
        <f aca="false">(A91+B91)*$O$3</f>
        <v>3.4901856</v>
      </c>
      <c r="D91" s="17" t="n">
        <f aca="false">SUM(A91:C91)</f>
        <v>30.7572606</v>
      </c>
      <c r="E91" s="17" t="n">
        <f aca="false">$D91+$D91*E$8</f>
        <v>33.83298666</v>
      </c>
      <c r="F91" s="17" t="n">
        <f aca="false">$D91+$D91*F$8</f>
        <v>35.37084969</v>
      </c>
      <c r="G91" s="17" t="n">
        <f aca="false">$D91+$D91*G$8</f>
        <v>36.90871272</v>
      </c>
      <c r="H91" s="17" t="n">
        <f aca="false">$D91+$D91*H$8</f>
        <v>37.523857932</v>
      </c>
      <c r="I91" s="17" t="n">
        <f aca="false">$D91+$D91*I$8</f>
        <v>38.139003144</v>
      </c>
      <c r="J91" s="17" t="n">
        <f aca="false">$D91+$D91*J$8</f>
        <v>38.44657575</v>
      </c>
      <c r="K91" s="17" t="n">
        <f aca="false">$D91+$D91*K$8</f>
        <v>38.754148356</v>
      </c>
      <c r="L91" s="17" t="n">
        <f aca="false">$D91+$D91*L$8</f>
        <v>39.061720962</v>
      </c>
      <c r="M91" s="17" t="n">
        <f aca="false">$D91+$D91*M$8</f>
        <v>39.369293568</v>
      </c>
      <c r="N91" s="17" t="n">
        <f aca="false">$D91+$D91*N$8</f>
        <v>39.676866174</v>
      </c>
      <c r="O91" s="17" t="n">
        <f aca="false">$D91+$D91*O$8</f>
        <v>39.98443878</v>
      </c>
    </row>
    <row r="92" customFormat="false" ht="12.75" hidden="false" customHeight="false" outlineLevel="0" collapsed="false">
      <c r="A92" s="16" t="n">
        <v>25</v>
      </c>
      <c r="B92" s="17" t="n">
        <f aca="false">(A92)*$O$4</f>
        <v>2.5425</v>
      </c>
      <c r="C92" s="18" t="n">
        <f aca="false">(A92+B92)*$O$3</f>
        <v>3.52544</v>
      </c>
      <c r="D92" s="17" t="n">
        <f aca="false">SUM(A92:C92)</f>
        <v>31.06794</v>
      </c>
      <c r="E92" s="17" t="n">
        <f aca="false">$D92+$D92*E$8</f>
        <v>34.174734</v>
      </c>
      <c r="F92" s="17" t="n">
        <f aca="false">$D92+$D92*F$8</f>
        <v>35.728131</v>
      </c>
      <c r="G92" s="17" t="n">
        <f aca="false">$D92+$D92*G$8</f>
        <v>37.281528</v>
      </c>
      <c r="H92" s="17" t="n">
        <f aca="false">$D92+$D92*H$8</f>
        <v>37.9028868</v>
      </c>
      <c r="I92" s="17" t="n">
        <f aca="false">$D92+$D92*I$8</f>
        <v>38.5242456</v>
      </c>
      <c r="J92" s="17" t="n">
        <f aca="false">$D92+$D92*J$8</f>
        <v>38.834925</v>
      </c>
      <c r="K92" s="17" t="n">
        <f aca="false">$D92+$D92*K$8</f>
        <v>39.1456044</v>
      </c>
      <c r="L92" s="17" t="n">
        <f aca="false">$D92+$D92*L$8</f>
        <v>39.4562838</v>
      </c>
      <c r="M92" s="17" t="n">
        <f aca="false">$D92+$D92*M$8</f>
        <v>39.7669632</v>
      </c>
      <c r="N92" s="17" t="n">
        <f aca="false">$D92+$D92*N$8</f>
        <v>40.0776426</v>
      </c>
      <c r="O92" s="17" t="n">
        <f aca="false">$D92+$D92*O$8</f>
        <v>40.388322</v>
      </c>
    </row>
    <row r="93" customFormat="false" ht="12.75" hidden="false" customHeight="false" outlineLevel="0" collapsed="false">
      <c r="A93" s="16" t="n">
        <v>25.25</v>
      </c>
      <c r="B93" s="17" t="n">
        <f aca="false">(A93)*$O$4</f>
        <v>2.567925</v>
      </c>
      <c r="C93" s="18" t="n">
        <f aca="false">(A93+B93)*$O$3</f>
        <v>3.5606944</v>
      </c>
      <c r="D93" s="17" t="n">
        <f aca="false">SUM(A93:C93)</f>
        <v>31.3786194</v>
      </c>
      <c r="E93" s="17" t="n">
        <f aca="false">$D93+$D93*E$8</f>
        <v>34.51648134</v>
      </c>
      <c r="F93" s="17" t="n">
        <f aca="false">$D93+$D93*F$8</f>
        <v>36.08541231</v>
      </c>
      <c r="G93" s="17" t="n">
        <f aca="false">$D93+$D93*G$8</f>
        <v>37.65434328</v>
      </c>
      <c r="H93" s="17" t="n">
        <f aca="false">$D93+$D93*H$8</f>
        <v>38.281915668</v>
      </c>
      <c r="I93" s="17" t="n">
        <f aca="false">$D93+$D93*I$8</f>
        <v>38.909488056</v>
      </c>
      <c r="J93" s="17" t="n">
        <f aca="false">$D93+$D93*J$8</f>
        <v>39.22327425</v>
      </c>
      <c r="K93" s="17" t="n">
        <f aca="false">$D93+$D93*K$8</f>
        <v>39.537060444</v>
      </c>
      <c r="L93" s="17" t="n">
        <f aca="false">$D93+$D93*L$8</f>
        <v>39.850846638</v>
      </c>
      <c r="M93" s="17" t="n">
        <f aca="false">$D93+$D93*M$8</f>
        <v>40.164632832</v>
      </c>
      <c r="N93" s="17" t="n">
        <f aca="false">$D93+$D93*N$8</f>
        <v>40.478419026</v>
      </c>
      <c r="O93" s="17" t="n">
        <f aca="false">$D93+$D93*O$8</f>
        <v>40.79220522</v>
      </c>
    </row>
    <row r="94" customFormat="false" ht="12.75" hidden="false" customHeight="false" outlineLevel="0" collapsed="false">
      <c r="A94" s="16" t="n">
        <v>25.5</v>
      </c>
      <c r="B94" s="17" t="n">
        <f aca="false">(A94)*$O$4</f>
        <v>2.59335</v>
      </c>
      <c r="C94" s="18" t="n">
        <f aca="false">(A94+B94)*$O$3</f>
        <v>3.5959488</v>
      </c>
      <c r="D94" s="17" t="n">
        <f aca="false">SUM(A94:C94)</f>
        <v>31.6892988</v>
      </c>
      <c r="E94" s="17" t="n">
        <f aca="false">$D94+$D94*E$8</f>
        <v>34.85822868</v>
      </c>
      <c r="F94" s="17" t="n">
        <f aca="false">$D94+$D94*F$8</f>
        <v>36.44269362</v>
      </c>
      <c r="G94" s="17" t="n">
        <f aca="false">$D94+$D94*G$8</f>
        <v>38.02715856</v>
      </c>
      <c r="H94" s="17" t="n">
        <f aca="false">$D94+$D94*H$8</f>
        <v>38.660944536</v>
      </c>
      <c r="I94" s="17" t="n">
        <f aca="false">$D94+$D94*I$8</f>
        <v>39.294730512</v>
      </c>
      <c r="J94" s="17" t="n">
        <f aca="false">$D94+$D94*J$8</f>
        <v>39.6116235</v>
      </c>
      <c r="K94" s="17" t="n">
        <f aca="false">$D94+$D94*K$8</f>
        <v>39.928516488</v>
      </c>
      <c r="L94" s="17" t="n">
        <f aca="false">$D94+$D94*L$8</f>
        <v>40.245409476</v>
      </c>
      <c r="M94" s="17" t="n">
        <f aca="false">$D94+$D94*M$8</f>
        <v>40.562302464</v>
      </c>
      <c r="N94" s="17" t="n">
        <f aca="false">$D94+$D94*N$8</f>
        <v>40.879195452</v>
      </c>
      <c r="O94" s="17" t="n">
        <f aca="false">$D94+$D94*O$8</f>
        <v>41.19608844</v>
      </c>
    </row>
    <row r="95" customFormat="false" ht="12.75" hidden="false" customHeight="false" outlineLevel="0" collapsed="false">
      <c r="A95" s="16" t="n">
        <v>25.75</v>
      </c>
      <c r="B95" s="17" t="n">
        <f aca="false">(A95)*$O$4</f>
        <v>2.618775</v>
      </c>
      <c r="C95" s="18" t="n">
        <f aca="false">(A95+B95)*$O$3</f>
        <v>3.6312032</v>
      </c>
      <c r="D95" s="17" t="n">
        <f aca="false">SUM(A95:C95)</f>
        <v>31.9999782</v>
      </c>
      <c r="E95" s="17" t="n">
        <f aca="false">$D95+$D95*E$8</f>
        <v>35.19997602</v>
      </c>
      <c r="F95" s="17" t="n">
        <f aca="false">$D95+$D95*F$8</f>
        <v>36.79997493</v>
      </c>
      <c r="G95" s="17" t="n">
        <f aca="false">$D95+$D95*G$8</f>
        <v>38.39997384</v>
      </c>
      <c r="H95" s="17" t="n">
        <f aca="false">$D95+$D95*H$8</f>
        <v>39.039973404</v>
      </c>
      <c r="I95" s="17" t="n">
        <f aca="false">$D95+$D95*I$8</f>
        <v>39.679972968</v>
      </c>
      <c r="J95" s="17" t="n">
        <f aca="false">$D95+$D95*J$8</f>
        <v>39.99997275</v>
      </c>
      <c r="K95" s="17" t="n">
        <f aca="false">$D95+$D95*K$8</f>
        <v>40.319972532</v>
      </c>
      <c r="L95" s="17" t="n">
        <f aca="false">$D95+$D95*L$8</f>
        <v>40.639972314</v>
      </c>
      <c r="M95" s="17" t="n">
        <f aca="false">$D95+$D95*M$8</f>
        <v>40.959972096</v>
      </c>
      <c r="N95" s="17" t="n">
        <f aca="false">$D95+$D95*N$8</f>
        <v>41.279971878</v>
      </c>
      <c r="O95" s="17" t="n">
        <f aca="false">$D95+$D95*O$8</f>
        <v>41.59997166</v>
      </c>
    </row>
    <row r="96" customFormat="false" ht="12.75" hidden="false" customHeight="false" outlineLevel="0" collapsed="false">
      <c r="A96" s="16" t="n">
        <v>26</v>
      </c>
      <c r="B96" s="17" t="n">
        <f aca="false">(A96)*$O$4</f>
        <v>2.6442</v>
      </c>
      <c r="C96" s="18" t="n">
        <f aca="false">(A96+B96)*$O$3</f>
        <v>3.6664576</v>
      </c>
      <c r="D96" s="17" t="n">
        <f aca="false">SUM(A96:C96)</f>
        <v>32.3106576</v>
      </c>
      <c r="E96" s="17" t="n">
        <f aca="false">$D96+$D96*E$8</f>
        <v>35.54172336</v>
      </c>
      <c r="F96" s="17" t="n">
        <f aca="false">$D96+$D96*F$8</f>
        <v>37.15725624</v>
      </c>
      <c r="G96" s="17" t="n">
        <f aca="false">$D96+$D96*G$8</f>
        <v>38.77278912</v>
      </c>
      <c r="H96" s="17" t="n">
        <f aca="false">$D96+$D96*H$8</f>
        <v>39.419002272</v>
      </c>
      <c r="I96" s="17" t="n">
        <f aca="false">$D96+$D96*I$8</f>
        <v>40.065215424</v>
      </c>
      <c r="J96" s="17" t="n">
        <f aca="false">$D96+$D96*J$8</f>
        <v>40.388322</v>
      </c>
      <c r="K96" s="17" t="n">
        <f aca="false">$D96+$D96*K$8</f>
        <v>40.711428576</v>
      </c>
      <c r="L96" s="17" t="n">
        <f aca="false">$D96+$D96*L$8</f>
        <v>41.034535152</v>
      </c>
      <c r="M96" s="17" t="n">
        <f aca="false">$D96+$D96*M$8</f>
        <v>41.357641728</v>
      </c>
      <c r="N96" s="17" t="n">
        <f aca="false">$D96+$D96*N$8</f>
        <v>41.680748304</v>
      </c>
      <c r="O96" s="17" t="n">
        <f aca="false">$D96+$D96*O$8</f>
        <v>42.00385488</v>
      </c>
    </row>
    <row r="97" customFormat="false" ht="12.75" hidden="false" customHeight="false" outlineLevel="0" collapsed="false">
      <c r="A97" s="16" t="n">
        <v>26.25</v>
      </c>
      <c r="B97" s="17" t="n">
        <f aca="false">(A97)*$O$4</f>
        <v>2.669625</v>
      </c>
      <c r="C97" s="18" t="n">
        <f aca="false">(A97+B97)*$O$3</f>
        <v>3.701712</v>
      </c>
      <c r="D97" s="17" t="n">
        <f aca="false">SUM(A97:C97)</f>
        <v>32.621337</v>
      </c>
      <c r="E97" s="17" t="n">
        <f aca="false">$D97+$D97*E$8</f>
        <v>35.8834707</v>
      </c>
      <c r="F97" s="17" t="n">
        <f aca="false">$D97+$D97*F$8</f>
        <v>37.51453755</v>
      </c>
      <c r="G97" s="17" t="n">
        <f aca="false">$D97+$D97*G$8</f>
        <v>39.1456044</v>
      </c>
      <c r="H97" s="17" t="n">
        <f aca="false">$D97+$D97*H$8</f>
        <v>39.79803114</v>
      </c>
      <c r="I97" s="17" t="n">
        <f aca="false">$D97+$D97*I$8</f>
        <v>40.45045788</v>
      </c>
      <c r="J97" s="17" t="n">
        <f aca="false">$D97+$D97*J$8</f>
        <v>40.77667125</v>
      </c>
      <c r="K97" s="17" t="n">
        <f aca="false">$D97+$D97*K$8</f>
        <v>41.10288462</v>
      </c>
      <c r="L97" s="17" t="n">
        <f aca="false">$D97+$D97*L$8</f>
        <v>41.42909799</v>
      </c>
      <c r="M97" s="17" t="n">
        <f aca="false">$D97+$D97*M$8</f>
        <v>41.75531136</v>
      </c>
      <c r="N97" s="17" t="n">
        <f aca="false">$D97+$D97*N$8</f>
        <v>42.08152473</v>
      </c>
      <c r="O97" s="17" t="n">
        <f aca="false">$D97+$D97*O$8</f>
        <v>42.4077381</v>
      </c>
    </row>
    <row r="98" customFormat="false" ht="12.75" hidden="false" customHeight="false" outlineLevel="0" collapsed="false">
      <c r="A98" s="16" t="n">
        <v>26.5</v>
      </c>
      <c r="B98" s="17" t="n">
        <f aca="false">(A98)*$O$4</f>
        <v>2.69505</v>
      </c>
      <c r="C98" s="18" t="n">
        <f aca="false">(A98+B98)*$O$3</f>
        <v>3.7369664</v>
      </c>
      <c r="D98" s="17" t="n">
        <f aca="false">SUM(A98:C98)</f>
        <v>32.9320164</v>
      </c>
      <c r="E98" s="17" t="n">
        <f aca="false">$D98+$D98*E$8</f>
        <v>36.22521804</v>
      </c>
      <c r="F98" s="17" t="n">
        <f aca="false">$D98+$D98*F$8</f>
        <v>37.87181886</v>
      </c>
      <c r="G98" s="17" t="n">
        <f aca="false">$D98+$D98*G$8</f>
        <v>39.51841968</v>
      </c>
      <c r="H98" s="17" t="n">
        <f aca="false">$D98+$D98*H$8</f>
        <v>40.177060008</v>
      </c>
      <c r="I98" s="17" t="n">
        <f aca="false">$D98+$D98*I$8</f>
        <v>40.835700336</v>
      </c>
      <c r="J98" s="17" t="n">
        <f aca="false">$D98+$D98*J$8</f>
        <v>41.1650205</v>
      </c>
      <c r="K98" s="17" t="n">
        <f aca="false">$D98+$D98*K$8</f>
        <v>41.494340664</v>
      </c>
      <c r="L98" s="17" t="n">
        <f aca="false">$D98+$D98*L$8</f>
        <v>41.823660828</v>
      </c>
      <c r="M98" s="17" t="n">
        <f aca="false">$D98+$D98*M$8</f>
        <v>42.152980992</v>
      </c>
      <c r="N98" s="17" t="n">
        <f aca="false">$D98+$D98*N$8</f>
        <v>42.482301156</v>
      </c>
      <c r="O98" s="17" t="n">
        <f aca="false">$D98+$D98*O$8</f>
        <v>42.81162132</v>
      </c>
    </row>
    <row r="99" customFormat="false" ht="12.75" hidden="false" customHeight="false" outlineLevel="0" collapsed="false">
      <c r="A99" s="16" t="n">
        <v>26.75</v>
      </c>
      <c r="B99" s="17" t="n">
        <f aca="false">(A99)*$O$4</f>
        <v>2.720475</v>
      </c>
      <c r="C99" s="18" t="n">
        <f aca="false">(A99+B99)*$O$3</f>
        <v>3.7722208</v>
      </c>
      <c r="D99" s="17" t="n">
        <f aca="false">SUM(A99:C99)</f>
        <v>33.2426958</v>
      </c>
      <c r="E99" s="17" t="n">
        <f aca="false">$D99+$D99*E$8</f>
        <v>36.56696538</v>
      </c>
      <c r="F99" s="17" t="n">
        <f aca="false">$D99+$D99*F$8</f>
        <v>38.22910017</v>
      </c>
      <c r="G99" s="17" t="n">
        <f aca="false">$D99+$D99*G$8</f>
        <v>39.89123496</v>
      </c>
      <c r="H99" s="17" t="n">
        <f aca="false">$D99+$D99*H$8</f>
        <v>40.556088876</v>
      </c>
      <c r="I99" s="17" t="n">
        <f aca="false">$D99+$D99*I$8</f>
        <v>41.220942792</v>
      </c>
      <c r="J99" s="17" t="n">
        <f aca="false">$D99+$D99*J$8</f>
        <v>41.55336975</v>
      </c>
      <c r="K99" s="17" t="n">
        <f aca="false">$D99+$D99*K$8</f>
        <v>41.885796708</v>
      </c>
      <c r="L99" s="17" t="n">
        <f aca="false">$D99+$D99*L$8</f>
        <v>42.218223666</v>
      </c>
      <c r="M99" s="17" t="n">
        <f aca="false">$D99+$D99*M$8</f>
        <v>42.550650624</v>
      </c>
      <c r="N99" s="17" t="n">
        <f aca="false">$D99+$D99*N$8</f>
        <v>42.883077582</v>
      </c>
      <c r="O99" s="17" t="n">
        <f aca="false">$D99+$D99*O$8</f>
        <v>43.21550454</v>
      </c>
    </row>
    <row r="100" customFormat="false" ht="12.75" hidden="false" customHeight="false" outlineLevel="0" collapsed="false">
      <c r="A100" s="16" t="n">
        <v>27</v>
      </c>
      <c r="B100" s="17" t="n">
        <f aca="false">(A100)*$O$4</f>
        <v>2.7459</v>
      </c>
      <c r="C100" s="18" t="n">
        <f aca="false">(A100+B100)*$O$3</f>
        <v>3.8074752</v>
      </c>
      <c r="D100" s="17" t="n">
        <f aca="false">SUM(A100:C100)</f>
        <v>33.5533752</v>
      </c>
      <c r="E100" s="17" t="n">
        <f aca="false">$D100+$D100*E$8</f>
        <v>36.90871272</v>
      </c>
      <c r="F100" s="17" t="n">
        <f aca="false">$D100+$D100*F$8</f>
        <v>38.58638148</v>
      </c>
      <c r="G100" s="17" t="n">
        <f aca="false">$D100+$D100*G$8</f>
        <v>40.26405024</v>
      </c>
      <c r="H100" s="17" t="n">
        <f aca="false">$D100+$D100*H$8</f>
        <v>40.935117744</v>
      </c>
      <c r="I100" s="17" t="n">
        <f aca="false">$D100+$D100*I$8</f>
        <v>41.606185248</v>
      </c>
      <c r="J100" s="17" t="n">
        <f aca="false">$D100+$D100*J$8</f>
        <v>41.941719</v>
      </c>
      <c r="K100" s="17" t="n">
        <f aca="false">$D100+$D100*K$8</f>
        <v>42.277252752</v>
      </c>
      <c r="L100" s="17" t="n">
        <f aca="false">$D100+$D100*L$8</f>
        <v>42.612786504</v>
      </c>
      <c r="M100" s="17" t="n">
        <f aca="false">$D100+$D100*M$8</f>
        <v>42.948320256</v>
      </c>
      <c r="N100" s="17" t="n">
        <f aca="false">$D100+$D100*N$8</f>
        <v>43.283854008</v>
      </c>
      <c r="O100" s="17" t="n">
        <f aca="false">$D100+$D100*O$8</f>
        <v>43.61938776</v>
      </c>
    </row>
    <row r="101" customFormat="false" ht="12.75" hidden="false" customHeight="false" outlineLevel="0" collapsed="false">
      <c r="A101" s="16" t="n">
        <v>27.25</v>
      </c>
      <c r="B101" s="17" t="n">
        <f aca="false">(A101)*$O$4</f>
        <v>2.771325</v>
      </c>
      <c r="C101" s="18" t="n">
        <f aca="false">(A101+B101)*$O$3</f>
        <v>3.8427296</v>
      </c>
      <c r="D101" s="17" t="n">
        <f aca="false">SUM(A101:C101)</f>
        <v>33.8640546</v>
      </c>
      <c r="E101" s="17" t="n">
        <f aca="false">$D101+$D101*E$8</f>
        <v>37.25046006</v>
      </c>
      <c r="F101" s="17" t="n">
        <f aca="false">$D101+$D101*F$8</f>
        <v>38.94366279</v>
      </c>
      <c r="G101" s="17" t="n">
        <f aca="false">$D101+$D101*G$8</f>
        <v>40.63686552</v>
      </c>
      <c r="H101" s="17" t="n">
        <f aca="false">$D101+$D101*H$8</f>
        <v>41.314146612</v>
      </c>
      <c r="I101" s="17" t="n">
        <f aca="false">$D101+$D101*I$8</f>
        <v>41.991427704</v>
      </c>
      <c r="J101" s="17" t="n">
        <f aca="false">$D101+$D101*J$8</f>
        <v>42.33006825</v>
      </c>
      <c r="K101" s="17" t="n">
        <f aca="false">$D101+$D101*K$8</f>
        <v>42.668708796</v>
      </c>
      <c r="L101" s="17" t="n">
        <f aca="false">$D101+$D101*L$8</f>
        <v>43.007349342</v>
      </c>
      <c r="M101" s="17" t="n">
        <f aca="false">$D101+$D101*M$8</f>
        <v>43.345989888</v>
      </c>
      <c r="N101" s="17" t="n">
        <f aca="false">$D101+$D101*N$8</f>
        <v>43.684630434</v>
      </c>
      <c r="O101" s="17" t="n">
        <f aca="false">$D101+$D101*O$8</f>
        <v>44.02327098</v>
      </c>
    </row>
    <row r="102" customFormat="false" ht="12.75" hidden="false" customHeight="false" outlineLevel="0" collapsed="false">
      <c r="A102" s="16" t="n">
        <v>27.5</v>
      </c>
      <c r="B102" s="17" t="n">
        <f aca="false">(A102)*$O$4</f>
        <v>2.79675</v>
      </c>
      <c r="C102" s="18" t="n">
        <f aca="false">(A102+B102)*$O$3</f>
        <v>3.877984</v>
      </c>
      <c r="D102" s="17" t="n">
        <f aca="false">SUM(A102:C102)</f>
        <v>34.174734</v>
      </c>
      <c r="E102" s="17" t="n">
        <f aca="false">$D102+$D102*E$8</f>
        <v>37.5922074</v>
      </c>
      <c r="F102" s="17" t="n">
        <f aca="false">$D102+$D102*F$8</f>
        <v>39.3009441</v>
      </c>
      <c r="G102" s="17" t="n">
        <f aca="false">$D102+$D102*G$8</f>
        <v>41.0096808</v>
      </c>
      <c r="H102" s="17" t="n">
        <f aca="false">$D102+$D102*H$8</f>
        <v>41.69317548</v>
      </c>
      <c r="I102" s="17" t="n">
        <f aca="false">$D102+$D102*I$8</f>
        <v>42.37667016</v>
      </c>
      <c r="J102" s="17" t="n">
        <f aca="false">$D102+$D102*J$8</f>
        <v>42.7184175</v>
      </c>
      <c r="K102" s="17" t="n">
        <f aca="false">$D102+$D102*K$8</f>
        <v>43.06016484</v>
      </c>
      <c r="L102" s="17" t="n">
        <f aca="false">$D102+$D102*L$8</f>
        <v>43.40191218</v>
      </c>
      <c r="M102" s="17" t="n">
        <f aca="false">$D102+$D102*M$8</f>
        <v>43.74365952</v>
      </c>
      <c r="N102" s="17" t="n">
        <f aca="false">$D102+$D102*N$8</f>
        <v>44.08540686</v>
      </c>
      <c r="O102" s="17" t="n">
        <f aca="false">$D102+$D102*O$8</f>
        <v>44.4271542</v>
      </c>
    </row>
    <row r="103" customFormat="false" ht="12.75" hidden="false" customHeight="false" outlineLevel="0" collapsed="false">
      <c r="A103" s="16" t="n">
        <v>27.75</v>
      </c>
      <c r="B103" s="17" t="n">
        <f aca="false">(A103)*$O$4</f>
        <v>2.822175</v>
      </c>
      <c r="C103" s="18" t="n">
        <f aca="false">(A103+B103)*$O$3</f>
        <v>3.9132384</v>
      </c>
      <c r="D103" s="17" t="n">
        <f aca="false">SUM(A103:C103)</f>
        <v>34.4854134</v>
      </c>
      <c r="E103" s="17" t="n">
        <f aca="false">$D103+$D103*E$8</f>
        <v>37.93395474</v>
      </c>
      <c r="F103" s="17" t="n">
        <f aca="false">$D103+$D103*F$8</f>
        <v>39.65822541</v>
      </c>
      <c r="G103" s="17" t="n">
        <f aca="false">$D103+$D103*G$8</f>
        <v>41.38249608</v>
      </c>
      <c r="H103" s="17" t="n">
        <f aca="false">$D103+$D103*H$8</f>
        <v>42.072204348</v>
      </c>
      <c r="I103" s="17" t="n">
        <f aca="false">$D103+$D103*I$8</f>
        <v>42.761912616</v>
      </c>
      <c r="J103" s="17" t="n">
        <f aca="false">$D103+$D103*J$8</f>
        <v>43.10676675</v>
      </c>
      <c r="K103" s="17" t="n">
        <f aca="false">$D103+$D103*K$8</f>
        <v>43.451620884</v>
      </c>
      <c r="L103" s="17" t="n">
        <f aca="false">$D103+$D103*L$8</f>
        <v>43.796475018</v>
      </c>
      <c r="M103" s="17" t="n">
        <f aca="false">$D103+$D103*M$8</f>
        <v>44.141329152</v>
      </c>
      <c r="N103" s="17" t="n">
        <f aca="false">$D103+$D103*N$8</f>
        <v>44.486183286</v>
      </c>
      <c r="O103" s="17" t="n">
        <f aca="false">$D103+$D103*O$8</f>
        <v>44.83103742</v>
      </c>
    </row>
    <row r="104" customFormat="false" ht="12.75" hidden="false" customHeight="false" outlineLevel="0" collapsed="false">
      <c r="A104" s="16" t="n">
        <v>28</v>
      </c>
      <c r="B104" s="17" t="n">
        <f aca="false">(A104)*$O$4</f>
        <v>2.8476</v>
      </c>
      <c r="C104" s="18" t="n">
        <f aca="false">(A104+B104)*$O$3</f>
        <v>3.9484928</v>
      </c>
      <c r="D104" s="17" t="n">
        <f aca="false">SUM(A104:C104)</f>
        <v>34.7960928</v>
      </c>
      <c r="E104" s="17" t="n">
        <f aca="false">$D104+$D104*E$8</f>
        <v>38.27570208</v>
      </c>
      <c r="F104" s="17" t="n">
        <f aca="false">$D104+$D104*F$8</f>
        <v>40.01550672</v>
      </c>
      <c r="G104" s="17" t="n">
        <f aca="false">$D104+$D104*G$8</f>
        <v>41.75531136</v>
      </c>
      <c r="H104" s="17" t="n">
        <f aca="false">$D104+$D104*H$8</f>
        <v>42.451233216</v>
      </c>
      <c r="I104" s="17" t="n">
        <f aca="false">$D104+$D104*I$8</f>
        <v>43.147155072</v>
      </c>
      <c r="J104" s="17" t="n">
        <f aca="false">$D104+$D104*J$8</f>
        <v>43.495116</v>
      </c>
      <c r="K104" s="17" t="n">
        <f aca="false">$D104+$D104*K$8</f>
        <v>43.843076928</v>
      </c>
      <c r="L104" s="17" t="n">
        <f aca="false">$D104+$D104*L$8</f>
        <v>44.191037856</v>
      </c>
      <c r="M104" s="17" t="n">
        <f aca="false">$D104+$D104*M$8</f>
        <v>44.538998784</v>
      </c>
      <c r="N104" s="17" t="n">
        <f aca="false">$D104+$D104*N$8</f>
        <v>44.886959712</v>
      </c>
      <c r="O104" s="17" t="n">
        <f aca="false">$D104+$D104*O$8</f>
        <v>45.23492064</v>
      </c>
    </row>
    <row r="105" customFormat="false" ht="12.75" hidden="false" customHeight="false" outlineLevel="0" collapsed="false">
      <c r="A105" s="16" t="n">
        <v>28.25</v>
      </c>
      <c r="B105" s="17" t="n">
        <f aca="false">(A105)*$O$4</f>
        <v>2.873025</v>
      </c>
      <c r="C105" s="18" t="n">
        <f aca="false">(A105+B105)*$O$3</f>
        <v>3.9837472</v>
      </c>
      <c r="D105" s="17" t="n">
        <f aca="false">SUM(A105:C105)</f>
        <v>35.1067722</v>
      </c>
      <c r="E105" s="17" t="n">
        <f aca="false">$D105+$D105*E$8</f>
        <v>38.61744942</v>
      </c>
      <c r="F105" s="17" t="n">
        <f aca="false">$D105+$D105*F$8</f>
        <v>40.37278803</v>
      </c>
      <c r="G105" s="17" t="n">
        <f aca="false">$D105+$D105*G$8</f>
        <v>42.12812664</v>
      </c>
      <c r="H105" s="17" t="n">
        <f aca="false">$D105+$D105*H$8</f>
        <v>42.830262084</v>
      </c>
      <c r="I105" s="17" t="n">
        <f aca="false">$D105+$D105*I$8</f>
        <v>43.532397528</v>
      </c>
      <c r="J105" s="17" t="n">
        <f aca="false">$D105+$D105*J$8</f>
        <v>43.88346525</v>
      </c>
      <c r="K105" s="17" t="n">
        <f aca="false">$D105+$D105*K$8</f>
        <v>44.234532972</v>
      </c>
      <c r="L105" s="17" t="n">
        <f aca="false">$D105+$D105*L$8</f>
        <v>44.585600694</v>
      </c>
      <c r="M105" s="17" t="n">
        <f aca="false">$D105+$D105*M$8</f>
        <v>44.936668416</v>
      </c>
      <c r="N105" s="17" t="n">
        <f aca="false">$D105+$D105*N$8</f>
        <v>45.287736138</v>
      </c>
      <c r="O105" s="17" t="n">
        <f aca="false">$D105+$D105*O$8</f>
        <v>45.63880386</v>
      </c>
    </row>
    <row r="106" customFormat="false" ht="12.75" hidden="false" customHeight="false" outlineLevel="0" collapsed="false">
      <c r="A106" s="16" t="n">
        <v>28.5</v>
      </c>
      <c r="B106" s="17" t="n">
        <f aca="false">(A106)*$O$4</f>
        <v>2.89845</v>
      </c>
      <c r="C106" s="18" t="n">
        <f aca="false">(A106+B106)*$O$3</f>
        <v>4.0190016</v>
      </c>
      <c r="D106" s="17" t="n">
        <f aca="false">SUM(A106:C106)</f>
        <v>35.4174516</v>
      </c>
      <c r="E106" s="17" t="n">
        <f aca="false">$D106+$D106*E$8</f>
        <v>38.95919676</v>
      </c>
      <c r="F106" s="17" t="n">
        <f aca="false">$D106+$D106*F$8</f>
        <v>40.73006934</v>
      </c>
      <c r="G106" s="17" t="n">
        <f aca="false">$D106+$D106*G$8</f>
        <v>42.50094192</v>
      </c>
      <c r="H106" s="17" t="n">
        <f aca="false">$D106+$D106*H$8</f>
        <v>43.209290952</v>
      </c>
      <c r="I106" s="17" t="n">
        <f aca="false">$D106+$D106*I$8</f>
        <v>43.917639984</v>
      </c>
      <c r="J106" s="17" t="n">
        <f aca="false">$D106+$D106*J$8</f>
        <v>44.2718145</v>
      </c>
      <c r="K106" s="17" t="n">
        <f aca="false">$D106+$D106*K$8</f>
        <v>44.625989016</v>
      </c>
      <c r="L106" s="17" t="n">
        <f aca="false">$D106+$D106*L$8</f>
        <v>44.980163532</v>
      </c>
      <c r="M106" s="17" t="n">
        <f aca="false">$D106+$D106*M$8</f>
        <v>45.334338048</v>
      </c>
      <c r="N106" s="17" t="n">
        <f aca="false">$D106+$D106*N$8</f>
        <v>45.688512564</v>
      </c>
      <c r="O106" s="17" t="n">
        <f aca="false">$D106+$D106*O$8</f>
        <v>46.04268708</v>
      </c>
    </row>
    <row r="107" customFormat="false" ht="12.75" hidden="false" customHeight="false" outlineLevel="0" collapsed="false">
      <c r="A107" s="16" t="n">
        <v>28.75</v>
      </c>
      <c r="B107" s="17" t="n">
        <f aca="false">(A107)*$O$4</f>
        <v>2.923875</v>
      </c>
      <c r="C107" s="18" t="n">
        <f aca="false">(A107+B107)*$O$3</f>
        <v>4.054256</v>
      </c>
      <c r="D107" s="17" t="n">
        <f aca="false">SUM(A107:C107)</f>
        <v>35.728131</v>
      </c>
      <c r="E107" s="17" t="n">
        <f aca="false">$D107+$D107*E$8</f>
        <v>39.3009441</v>
      </c>
      <c r="F107" s="17" t="n">
        <f aca="false">$D107+$D107*F$8</f>
        <v>41.08735065</v>
      </c>
      <c r="G107" s="17" t="n">
        <f aca="false">$D107+$D107*G$8</f>
        <v>42.8737572</v>
      </c>
      <c r="H107" s="17" t="n">
        <f aca="false">$D107+$D107*H$8</f>
        <v>43.58831982</v>
      </c>
      <c r="I107" s="17" t="n">
        <f aca="false">$D107+$D107*I$8</f>
        <v>44.30288244</v>
      </c>
      <c r="J107" s="17" t="n">
        <f aca="false">$D107+$D107*J$8</f>
        <v>44.66016375</v>
      </c>
      <c r="K107" s="17" t="n">
        <f aca="false">$D107+$D107*K$8</f>
        <v>45.01744506</v>
      </c>
      <c r="L107" s="17" t="n">
        <f aca="false">$D107+$D107*L$8</f>
        <v>45.37472637</v>
      </c>
      <c r="M107" s="17" t="n">
        <f aca="false">$D107+$D107*M$8</f>
        <v>45.73200768</v>
      </c>
      <c r="N107" s="17" t="n">
        <f aca="false">$D107+$D107*N$8</f>
        <v>46.08928899</v>
      </c>
      <c r="O107" s="17" t="n">
        <f aca="false">$D107+$D107*O$8</f>
        <v>46.4465703</v>
      </c>
    </row>
    <row r="108" customFormat="false" ht="12.75" hidden="false" customHeight="false" outlineLevel="0" collapsed="false">
      <c r="A108" s="16" t="n">
        <v>29</v>
      </c>
      <c r="B108" s="17" t="n">
        <f aca="false">(A108)*$O$4</f>
        <v>2.9493</v>
      </c>
      <c r="C108" s="18" t="n">
        <f aca="false">(A108+B108)*$O$3</f>
        <v>4.0895104</v>
      </c>
      <c r="D108" s="17" t="n">
        <f aca="false">SUM(A108:C108)</f>
        <v>36.0388104</v>
      </c>
      <c r="E108" s="17" t="n">
        <f aca="false">$D108+$D108*E$8</f>
        <v>39.64269144</v>
      </c>
      <c r="F108" s="17" t="n">
        <f aca="false">$D108+$D108*F$8</f>
        <v>41.44463196</v>
      </c>
      <c r="G108" s="17" t="n">
        <f aca="false">$D108+$D108*G$8</f>
        <v>43.24657248</v>
      </c>
      <c r="H108" s="17" t="n">
        <f aca="false">$D108+$D108*H$8</f>
        <v>43.967348688</v>
      </c>
      <c r="I108" s="17" t="n">
        <f aca="false">$D108+$D108*I$8</f>
        <v>44.688124896</v>
      </c>
      <c r="J108" s="17" t="n">
        <f aca="false">$D108+$D108*J$8</f>
        <v>45.048513</v>
      </c>
      <c r="K108" s="17" t="n">
        <f aca="false">$D108+$D108*K$8</f>
        <v>45.408901104</v>
      </c>
      <c r="L108" s="17" t="n">
        <f aca="false">$D108+$D108*L$8</f>
        <v>45.769289208</v>
      </c>
      <c r="M108" s="17" t="n">
        <f aca="false">$D108+$D108*M$8</f>
        <v>46.129677312</v>
      </c>
      <c r="N108" s="17" t="n">
        <f aca="false">$D108+$D108*N$8</f>
        <v>46.490065416</v>
      </c>
      <c r="O108" s="17" t="n">
        <f aca="false">$D108+$D108*O$8</f>
        <v>46.85045352</v>
      </c>
    </row>
    <row r="109" customFormat="false" ht="12.75" hidden="false" customHeight="false" outlineLevel="0" collapsed="false">
      <c r="A109" s="16" t="n">
        <v>29.25</v>
      </c>
      <c r="B109" s="17" t="n">
        <f aca="false">(A109)*$O$4</f>
        <v>2.974725</v>
      </c>
      <c r="C109" s="18" t="n">
        <f aca="false">(A109+B109)*$O$3</f>
        <v>4.1247648</v>
      </c>
      <c r="D109" s="17" t="n">
        <f aca="false">SUM(A109:C109)</f>
        <v>36.3494898</v>
      </c>
      <c r="E109" s="17" t="n">
        <f aca="false">$D109+$D109*E$8</f>
        <v>39.98443878</v>
      </c>
      <c r="F109" s="17" t="n">
        <f aca="false">$D109+$D109*F$8</f>
        <v>41.80191327</v>
      </c>
      <c r="G109" s="17" t="n">
        <f aca="false">$D109+$D109*G$8</f>
        <v>43.61938776</v>
      </c>
      <c r="H109" s="17" t="n">
        <f aca="false">$D109+$D109*H$8</f>
        <v>44.346377556</v>
      </c>
      <c r="I109" s="17" t="n">
        <f aca="false">$D109+$D109*I$8</f>
        <v>45.073367352</v>
      </c>
      <c r="J109" s="17" t="n">
        <f aca="false">$D109+$D109*J$8</f>
        <v>45.43686225</v>
      </c>
      <c r="K109" s="17" t="n">
        <f aca="false">$D109+$D109*K$8</f>
        <v>45.800357148</v>
      </c>
      <c r="L109" s="17" t="n">
        <f aca="false">$D109+$D109*L$8</f>
        <v>46.163852046</v>
      </c>
      <c r="M109" s="17" t="n">
        <f aca="false">$D109+$D109*M$8</f>
        <v>46.527346944</v>
      </c>
      <c r="N109" s="17" t="n">
        <f aca="false">$D109+$D109*N$8</f>
        <v>46.890841842</v>
      </c>
      <c r="O109" s="17" t="n">
        <f aca="false">$D109+$D109*O$8</f>
        <v>47.25433674</v>
      </c>
    </row>
    <row r="110" customFormat="false" ht="12.75" hidden="false" customHeight="false" outlineLevel="0" collapsed="false">
      <c r="A110" s="16" t="n">
        <v>29.5</v>
      </c>
      <c r="B110" s="17" t="n">
        <f aca="false">(A110)*$O$4</f>
        <v>3.00015</v>
      </c>
      <c r="C110" s="18" t="n">
        <f aca="false">(A110+B110)*$O$3</f>
        <v>4.1600192</v>
      </c>
      <c r="D110" s="17" t="n">
        <f aca="false">SUM(A110:C110)</f>
        <v>36.6601692</v>
      </c>
      <c r="E110" s="17" t="n">
        <f aca="false">$D110+$D110*E$8</f>
        <v>40.32618612</v>
      </c>
      <c r="F110" s="17" t="n">
        <f aca="false">$D110+$D110*F$8</f>
        <v>42.15919458</v>
      </c>
      <c r="G110" s="17" t="n">
        <f aca="false">$D110+$D110*G$8</f>
        <v>43.99220304</v>
      </c>
      <c r="H110" s="17" t="n">
        <f aca="false">$D110+$D110*H$8</f>
        <v>44.725406424</v>
      </c>
      <c r="I110" s="17" t="n">
        <f aca="false">$D110+$D110*I$8</f>
        <v>45.458609808</v>
      </c>
      <c r="J110" s="17" t="n">
        <f aca="false">$D110+$D110*J$8</f>
        <v>45.8252115</v>
      </c>
      <c r="K110" s="17" t="n">
        <f aca="false">$D110+$D110*K$8</f>
        <v>46.191813192</v>
      </c>
      <c r="L110" s="17" t="n">
        <f aca="false">$D110+$D110*L$8</f>
        <v>46.558414884</v>
      </c>
      <c r="M110" s="17" t="n">
        <f aca="false">$D110+$D110*M$8</f>
        <v>46.925016576</v>
      </c>
      <c r="N110" s="17" t="n">
        <f aca="false">$D110+$D110*N$8</f>
        <v>47.291618268</v>
      </c>
      <c r="O110" s="17" t="n">
        <f aca="false">$D110+$D110*O$8</f>
        <v>47.65821996</v>
      </c>
    </row>
    <row r="111" customFormat="false" ht="12.75" hidden="false" customHeight="false" outlineLevel="0" collapsed="false">
      <c r="A111" s="16" t="n">
        <v>29.75</v>
      </c>
      <c r="B111" s="17" t="n">
        <f aca="false">(A111)*$O$4</f>
        <v>3.025575</v>
      </c>
      <c r="C111" s="18" t="n">
        <f aca="false">(A111+B111)*$O$3</f>
        <v>4.1952736</v>
      </c>
      <c r="D111" s="17" t="n">
        <f aca="false">SUM(A111:C111)</f>
        <v>36.9708486</v>
      </c>
      <c r="E111" s="17" t="n">
        <f aca="false">$D111+$D111*E$8</f>
        <v>40.66793346</v>
      </c>
      <c r="F111" s="17" t="n">
        <f aca="false">$D111+$D111*F$8</f>
        <v>42.51647589</v>
      </c>
      <c r="G111" s="17" t="n">
        <f aca="false">$D111+$D111*G$8</f>
        <v>44.36501832</v>
      </c>
      <c r="H111" s="17" t="n">
        <f aca="false">$D111+$D111*H$8</f>
        <v>45.104435292</v>
      </c>
      <c r="I111" s="17" t="n">
        <f aca="false">$D111+$D111*I$8</f>
        <v>45.843852264</v>
      </c>
      <c r="J111" s="17" t="n">
        <f aca="false">$D111+$D111*J$8</f>
        <v>46.21356075</v>
      </c>
      <c r="K111" s="17" t="n">
        <f aca="false">$D111+$D111*K$8</f>
        <v>46.583269236</v>
      </c>
      <c r="L111" s="17" t="n">
        <f aca="false">$D111+$D111*L$8</f>
        <v>46.952977722</v>
      </c>
      <c r="M111" s="17" t="n">
        <f aca="false">$D111+$D111*M$8</f>
        <v>47.322686208</v>
      </c>
      <c r="N111" s="17" t="n">
        <f aca="false">$D111+$D111*N$8</f>
        <v>47.692394694</v>
      </c>
      <c r="O111" s="17" t="n">
        <f aca="false">$D111+$D111*O$8</f>
        <v>48.06210318</v>
      </c>
    </row>
    <row r="112" customFormat="false" ht="12.75" hidden="false" customHeight="false" outlineLevel="0" collapsed="false">
      <c r="A112" s="16" t="n">
        <v>30</v>
      </c>
      <c r="B112" s="17" t="n">
        <f aca="false">(A112)*$O$4</f>
        <v>3.051</v>
      </c>
      <c r="C112" s="18" t="n">
        <f aca="false">(A112+B112)*$O$3</f>
        <v>4.230528</v>
      </c>
      <c r="D112" s="17" t="n">
        <f aca="false">SUM(A112:C112)</f>
        <v>37.281528</v>
      </c>
      <c r="E112" s="17" t="n">
        <f aca="false">$D112+$D112*E$8</f>
        <v>41.0096808</v>
      </c>
      <c r="F112" s="17" t="n">
        <f aca="false">$D112+$D112*F$8</f>
        <v>42.8737572</v>
      </c>
      <c r="G112" s="17" t="n">
        <f aca="false">$D112+$D112*G$8</f>
        <v>44.7378336</v>
      </c>
      <c r="H112" s="17" t="n">
        <f aca="false">$D112+$D112*H$8</f>
        <v>45.48346416</v>
      </c>
      <c r="I112" s="17" t="n">
        <f aca="false">$D112+$D112*I$8</f>
        <v>46.22909472</v>
      </c>
      <c r="J112" s="17" t="n">
        <f aca="false">$D112+$D112*J$8</f>
        <v>46.60191</v>
      </c>
      <c r="K112" s="17" t="n">
        <f aca="false">$D112+$D112*K$8</f>
        <v>46.97472528</v>
      </c>
      <c r="L112" s="17" t="n">
        <f aca="false">$D112+$D112*L$8</f>
        <v>47.34754056</v>
      </c>
      <c r="M112" s="17" t="n">
        <f aca="false">$D112+$D112*M$8</f>
        <v>47.72035584</v>
      </c>
      <c r="N112" s="17" t="n">
        <f aca="false">$D112+$D112*N$8</f>
        <v>48.09317112</v>
      </c>
      <c r="O112" s="17" t="n">
        <f aca="false">$D112+$D112*O$8</f>
        <v>48.4659864</v>
      </c>
    </row>
    <row r="113" customFormat="false" ht="12.75" hidden="false" customHeight="false" outlineLevel="0" collapsed="false">
      <c r="A113" s="16" t="n">
        <v>30.25</v>
      </c>
      <c r="B113" s="17" t="n">
        <f aca="false">(A113)*$O$4</f>
        <v>3.076425</v>
      </c>
      <c r="C113" s="18" t="n">
        <f aca="false">(A113+B113)*$O$3</f>
        <v>4.2657824</v>
      </c>
      <c r="D113" s="17" t="n">
        <f aca="false">SUM(A113:C113)</f>
        <v>37.5922074</v>
      </c>
      <c r="E113" s="17" t="n">
        <f aca="false">$D113+$D113*E$8</f>
        <v>41.35142814</v>
      </c>
      <c r="F113" s="17" t="n">
        <f aca="false">$D113+$D113*F$8</f>
        <v>43.23103851</v>
      </c>
      <c r="G113" s="17" t="n">
        <f aca="false">$D113+$D113*G$8</f>
        <v>45.11064888</v>
      </c>
      <c r="H113" s="17" t="n">
        <f aca="false">$D113+$D113*H$8</f>
        <v>45.862493028</v>
      </c>
      <c r="I113" s="17" t="n">
        <f aca="false">$D113+$D113*I$8</f>
        <v>46.614337176</v>
      </c>
      <c r="J113" s="17" t="n">
        <f aca="false">$D113+$D113*J$8</f>
        <v>46.99025925</v>
      </c>
      <c r="K113" s="17" t="n">
        <f aca="false">$D113+$D113*K$8</f>
        <v>47.366181324</v>
      </c>
      <c r="L113" s="17" t="n">
        <f aca="false">$D113+$D113*L$8</f>
        <v>47.742103398</v>
      </c>
      <c r="M113" s="17" t="n">
        <f aca="false">$D113+$D113*M$8</f>
        <v>48.118025472</v>
      </c>
      <c r="N113" s="17" t="n">
        <f aca="false">$D113+$D113*N$8</f>
        <v>48.493947546</v>
      </c>
      <c r="O113" s="17" t="n">
        <f aca="false">$D113+$D113*O$8</f>
        <v>48.86986962</v>
      </c>
    </row>
    <row r="114" customFormat="false" ht="12.75" hidden="false" customHeight="false" outlineLevel="0" collapsed="false">
      <c r="A114" s="16" t="n">
        <v>30.5</v>
      </c>
      <c r="B114" s="17" t="n">
        <f aca="false">(A114)*$O$4</f>
        <v>3.10185</v>
      </c>
      <c r="C114" s="18" t="n">
        <f aca="false">(A114+B114)*$O$3</f>
        <v>4.3010368</v>
      </c>
      <c r="D114" s="17" t="n">
        <f aca="false">SUM(A114:C114)</f>
        <v>37.9028868</v>
      </c>
      <c r="E114" s="17" t="n">
        <f aca="false">$D114+$D114*E$8</f>
        <v>41.69317548</v>
      </c>
      <c r="F114" s="17" t="n">
        <f aca="false">$D114+$D114*F$8</f>
        <v>43.58831982</v>
      </c>
      <c r="G114" s="17" t="n">
        <f aca="false">$D114+$D114*G$8</f>
        <v>45.48346416</v>
      </c>
      <c r="H114" s="17" t="n">
        <f aca="false">$D114+$D114*H$8</f>
        <v>46.241521896</v>
      </c>
      <c r="I114" s="17" t="n">
        <f aca="false">$D114+$D114*I$8</f>
        <v>46.999579632</v>
      </c>
      <c r="J114" s="17" t="n">
        <f aca="false">$D114+$D114*J$8</f>
        <v>47.3786085</v>
      </c>
      <c r="K114" s="17" t="n">
        <f aca="false">$D114+$D114*K$8</f>
        <v>47.757637368</v>
      </c>
      <c r="L114" s="17" t="n">
        <f aca="false">$D114+$D114*L$8</f>
        <v>48.136666236</v>
      </c>
      <c r="M114" s="17" t="n">
        <f aca="false">$D114+$D114*M$8</f>
        <v>48.515695104</v>
      </c>
      <c r="N114" s="17" t="n">
        <f aca="false">$D114+$D114*N$8</f>
        <v>48.894723972</v>
      </c>
      <c r="O114" s="17" t="n">
        <f aca="false">$D114+$D114*O$8</f>
        <v>49.27375284</v>
      </c>
    </row>
    <row r="115" customFormat="false" ht="12.75" hidden="false" customHeight="false" outlineLevel="0" collapsed="false">
      <c r="A115" s="16" t="n">
        <v>30.75</v>
      </c>
      <c r="B115" s="17" t="n">
        <f aca="false">(A115)*$O$4</f>
        <v>3.127275</v>
      </c>
      <c r="C115" s="18" t="n">
        <f aca="false">(A115+B115)*$O$3</f>
        <v>4.3362912</v>
      </c>
      <c r="D115" s="17" t="n">
        <f aca="false">SUM(A115:C115)</f>
        <v>38.2135662</v>
      </c>
      <c r="E115" s="17" t="n">
        <f aca="false">$D115+$D115*E$8</f>
        <v>42.03492282</v>
      </c>
      <c r="F115" s="17" t="n">
        <f aca="false">$D115+$D115*F$8</f>
        <v>43.94560113</v>
      </c>
      <c r="G115" s="17" t="n">
        <f aca="false">$D115+$D115*G$8</f>
        <v>45.85627944</v>
      </c>
      <c r="H115" s="17" t="n">
        <f aca="false">$D115+$D115*H$8</f>
        <v>46.620550764</v>
      </c>
      <c r="I115" s="17" t="n">
        <f aca="false">$D115+$D115*I$8</f>
        <v>47.384822088</v>
      </c>
      <c r="J115" s="17" t="n">
        <f aca="false">$D115+$D115*J$8</f>
        <v>47.76695775</v>
      </c>
      <c r="K115" s="17" t="n">
        <f aca="false">$D115+$D115*K$8</f>
        <v>48.149093412</v>
      </c>
      <c r="L115" s="17" t="n">
        <f aca="false">$D115+$D115*L$8</f>
        <v>48.531229074</v>
      </c>
      <c r="M115" s="17" t="n">
        <f aca="false">$D115+$D115*M$8</f>
        <v>48.913364736</v>
      </c>
      <c r="N115" s="17" t="n">
        <f aca="false">$D115+$D115*N$8</f>
        <v>49.295500398</v>
      </c>
      <c r="O115" s="17" t="n">
        <f aca="false">$D115+$D115*O$8</f>
        <v>49.67763606</v>
      </c>
    </row>
    <row r="116" customFormat="false" ht="12.75" hidden="false" customHeight="false" outlineLevel="0" collapsed="false">
      <c r="A116" s="16" t="n">
        <v>31</v>
      </c>
      <c r="B116" s="17" t="n">
        <f aca="false">(A116)*$O$4</f>
        <v>3.1527</v>
      </c>
      <c r="C116" s="18" t="n">
        <f aca="false">(A116+B116)*$O$3</f>
        <v>4.3715456</v>
      </c>
      <c r="D116" s="17" t="n">
        <f aca="false">SUM(A116:C116)</f>
        <v>38.5242456</v>
      </c>
      <c r="E116" s="17" t="n">
        <f aca="false">$D116+$D116*E$8</f>
        <v>42.37667016</v>
      </c>
      <c r="F116" s="17" t="n">
        <f aca="false">$D116+$D116*F$8</f>
        <v>44.30288244</v>
      </c>
      <c r="G116" s="17" t="n">
        <f aca="false">$D116+$D116*G$8</f>
        <v>46.22909472</v>
      </c>
      <c r="H116" s="17" t="n">
        <f aca="false">$D116+$D116*H$8</f>
        <v>46.999579632</v>
      </c>
      <c r="I116" s="17" t="n">
        <f aca="false">$D116+$D116*I$8</f>
        <v>47.770064544</v>
      </c>
      <c r="J116" s="17" t="n">
        <f aca="false">$D116+$D116*J$8</f>
        <v>48.155307</v>
      </c>
      <c r="K116" s="17" t="n">
        <f aca="false">$D116+$D116*K$8</f>
        <v>48.540549456</v>
      </c>
      <c r="L116" s="17" t="n">
        <f aca="false">$D116+$D116*L$8</f>
        <v>48.925791912</v>
      </c>
      <c r="M116" s="17" t="n">
        <f aca="false">$D116+$D116*M$8</f>
        <v>49.311034368</v>
      </c>
      <c r="N116" s="17" t="n">
        <f aca="false">$D116+$D116*N$8</f>
        <v>49.696276824</v>
      </c>
      <c r="O116" s="17" t="n">
        <f aca="false">$D116+$D116*O$8</f>
        <v>50.08151928</v>
      </c>
    </row>
    <row r="117" customFormat="false" ht="12.75" hidden="false" customHeight="false" outlineLevel="0" collapsed="false">
      <c r="A117" s="16" t="n">
        <v>31.25</v>
      </c>
      <c r="B117" s="17" t="n">
        <f aca="false">(A117)*$O$4</f>
        <v>3.178125</v>
      </c>
      <c r="C117" s="18" t="n">
        <f aca="false">(A117+B117)*$O$3</f>
        <v>4.4068</v>
      </c>
      <c r="D117" s="17" t="n">
        <f aca="false">SUM(A117:C117)</f>
        <v>38.834925</v>
      </c>
      <c r="E117" s="17" t="n">
        <f aca="false">$D117+$D117*E$8</f>
        <v>42.7184175</v>
      </c>
      <c r="F117" s="17" t="n">
        <f aca="false">$D117+$D117*F$8</f>
        <v>44.66016375</v>
      </c>
      <c r="G117" s="17" t="n">
        <f aca="false">$D117+$D117*G$8</f>
        <v>46.60191</v>
      </c>
      <c r="H117" s="17" t="n">
        <f aca="false">$D117+$D117*H$8</f>
        <v>47.3786085</v>
      </c>
      <c r="I117" s="17" t="n">
        <f aca="false">$D117+$D117*I$8</f>
        <v>48.155307</v>
      </c>
      <c r="J117" s="17" t="n">
        <f aca="false">$D117+$D117*J$8</f>
        <v>48.54365625</v>
      </c>
      <c r="K117" s="17" t="n">
        <f aca="false">$D117+$D117*K$8</f>
        <v>48.9320055</v>
      </c>
      <c r="L117" s="17" t="n">
        <f aca="false">$D117+$D117*L$8</f>
        <v>49.32035475</v>
      </c>
      <c r="M117" s="17" t="n">
        <f aca="false">$D117+$D117*M$8</f>
        <v>49.708704</v>
      </c>
      <c r="N117" s="17" t="n">
        <f aca="false">$D117+$D117*N$8</f>
        <v>50.09705325</v>
      </c>
      <c r="O117" s="17" t="n">
        <f aca="false">$D117+$D117*O$8</f>
        <v>50.4854025</v>
      </c>
    </row>
    <row r="118" customFormat="false" ht="12.75" hidden="false" customHeight="false" outlineLevel="0" collapsed="false">
      <c r="A118" s="16" t="n">
        <v>31.5</v>
      </c>
      <c r="B118" s="17" t="n">
        <f aca="false">(A118)*$O$4</f>
        <v>3.20355</v>
      </c>
      <c r="C118" s="18" t="n">
        <f aca="false">(A118+B118)*$O$3</f>
        <v>4.4420544</v>
      </c>
      <c r="D118" s="17" t="n">
        <f aca="false">SUM(A118:C118)</f>
        <v>39.1456044</v>
      </c>
      <c r="E118" s="17" t="n">
        <f aca="false">$D118+$D118*E$8</f>
        <v>43.06016484</v>
      </c>
      <c r="F118" s="17" t="n">
        <f aca="false">$D118+$D118*F$8</f>
        <v>45.01744506</v>
      </c>
      <c r="G118" s="17" t="n">
        <f aca="false">$D118+$D118*G$8</f>
        <v>46.97472528</v>
      </c>
      <c r="H118" s="17" t="n">
        <f aca="false">$D118+$D118*H$8</f>
        <v>47.757637368</v>
      </c>
      <c r="I118" s="17" t="n">
        <f aca="false">$D118+$D118*I$8</f>
        <v>48.540549456</v>
      </c>
      <c r="J118" s="17" t="n">
        <f aca="false">$D118+$D118*J$8</f>
        <v>48.9320055</v>
      </c>
      <c r="K118" s="17" t="n">
        <f aca="false">$D118+$D118*K$8</f>
        <v>49.323461544</v>
      </c>
      <c r="L118" s="17" t="n">
        <f aca="false">$D118+$D118*L$8</f>
        <v>49.714917588</v>
      </c>
      <c r="M118" s="17" t="n">
        <f aca="false">$D118+$D118*M$8</f>
        <v>50.106373632</v>
      </c>
      <c r="N118" s="17" t="n">
        <f aca="false">$D118+$D118*N$8</f>
        <v>50.497829676</v>
      </c>
      <c r="O118" s="17" t="n">
        <f aca="false">$D118+$D118*O$8</f>
        <v>50.88928572</v>
      </c>
    </row>
    <row r="119" customFormat="false" ht="12.75" hidden="false" customHeight="false" outlineLevel="0" collapsed="false">
      <c r="A119" s="16" t="n">
        <v>31.75</v>
      </c>
      <c r="B119" s="17" t="n">
        <f aca="false">(A119)*$O$4</f>
        <v>3.228975</v>
      </c>
      <c r="C119" s="18" t="n">
        <f aca="false">(A119+B119)*$O$3</f>
        <v>4.4773088</v>
      </c>
      <c r="D119" s="17" t="n">
        <f aca="false">SUM(A119:C119)</f>
        <v>39.4562838</v>
      </c>
      <c r="E119" s="17" t="n">
        <f aca="false">$D119+$D119*E$8</f>
        <v>43.40191218</v>
      </c>
      <c r="F119" s="17" t="n">
        <f aca="false">$D119+$D119*F$8</f>
        <v>45.37472637</v>
      </c>
      <c r="G119" s="17" t="n">
        <f aca="false">$D119+$D119*G$8</f>
        <v>47.34754056</v>
      </c>
      <c r="H119" s="17" t="n">
        <f aca="false">$D119+$D119*H$8</f>
        <v>48.136666236</v>
      </c>
      <c r="I119" s="17" t="n">
        <f aca="false">$D119+$D119*I$8</f>
        <v>48.925791912</v>
      </c>
      <c r="J119" s="17" t="n">
        <f aca="false">$D119+$D119*J$8</f>
        <v>49.32035475</v>
      </c>
      <c r="K119" s="17" t="n">
        <f aca="false">$D119+$D119*K$8</f>
        <v>49.714917588</v>
      </c>
      <c r="L119" s="17" t="n">
        <f aca="false">$D119+$D119*L$8</f>
        <v>50.109480426</v>
      </c>
      <c r="M119" s="17" t="n">
        <f aca="false">$D119+$D119*M$8</f>
        <v>50.504043264</v>
      </c>
      <c r="N119" s="17" t="n">
        <f aca="false">$D119+$D119*N$8</f>
        <v>50.898606102</v>
      </c>
      <c r="O119" s="17" t="n">
        <f aca="false">$D119+$D119*O$8</f>
        <v>51.29316894</v>
      </c>
    </row>
    <row r="120" customFormat="false" ht="12.75" hidden="false" customHeight="false" outlineLevel="0" collapsed="false">
      <c r="A120" s="16" t="n">
        <v>32</v>
      </c>
      <c r="B120" s="17" t="n">
        <f aca="false">(A120)*$O$4</f>
        <v>3.2544</v>
      </c>
      <c r="C120" s="18" t="n">
        <f aca="false">(A120+B120)*$O$3</f>
        <v>4.5125632</v>
      </c>
      <c r="D120" s="17" t="n">
        <f aca="false">SUM(A120:C120)</f>
        <v>39.7669632</v>
      </c>
      <c r="E120" s="17" t="n">
        <f aca="false">$D120+$D120*E$8</f>
        <v>43.74365952</v>
      </c>
      <c r="F120" s="17" t="n">
        <f aca="false">$D120+$D120*F$8</f>
        <v>45.73200768</v>
      </c>
      <c r="G120" s="17" t="n">
        <f aca="false">$D120+$D120*G$8</f>
        <v>47.72035584</v>
      </c>
      <c r="H120" s="17" t="n">
        <f aca="false">$D120+$D120*H$8</f>
        <v>48.515695104</v>
      </c>
      <c r="I120" s="17" t="n">
        <f aca="false">$D120+$D120*I$8</f>
        <v>49.311034368</v>
      </c>
      <c r="J120" s="17" t="n">
        <f aca="false">$D120+$D120*J$8</f>
        <v>49.708704</v>
      </c>
      <c r="K120" s="17" t="n">
        <f aca="false">$D120+$D120*K$8</f>
        <v>50.106373632</v>
      </c>
      <c r="L120" s="17" t="n">
        <f aca="false">$D120+$D120*L$8</f>
        <v>50.504043264</v>
      </c>
      <c r="M120" s="17" t="n">
        <f aca="false">$D120+$D120*M$8</f>
        <v>50.901712896</v>
      </c>
      <c r="N120" s="17" t="n">
        <f aca="false">$D120+$D120*N$8</f>
        <v>51.299382528</v>
      </c>
      <c r="O120" s="17" t="n">
        <f aca="false">$D120+$D120*O$8</f>
        <v>51.69705216</v>
      </c>
    </row>
    <row r="121" customFormat="false" ht="12.75" hidden="false" customHeight="false" outlineLevel="0" collapsed="false">
      <c r="A121" s="16" t="n">
        <v>32.25</v>
      </c>
      <c r="B121" s="17" t="n">
        <f aca="false">(A121)*$O$4</f>
        <v>3.279825</v>
      </c>
      <c r="C121" s="18" t="n">
        <f aca="false">(A121+B121)*$O$3</f>
        <v>4.5478176</v>
      </c>
      <c r="D121" s="17" t="n">
        <f aca="false">SUM(A121:C121)</f>
        <v>40.0776426</v>
      </c>
      <c r="E121" s="17" t="n">
        <f aca="false">$D121+$D121*E$8</f>
        <v>44.08540686</v>
      </c>
      <c r="F121" s="17" t="n">
        <f aca="false">$D121+$D121*F$8</f>
        <v>46.08928899</v>
      </c>
      <c r="G121" s="17" t="n">
        <f aca="false">$D121+$D121*G$8</f>
        <v>48.09317112</v>
      </c>
      <c r="H121" s="17" t="n">
        <f aca="false">$D121+$D121*H$8</f>
        <v>48.894723972</v>
      </c>
      <c r="I121" s="17" t="n">
        <f aca="false">$D121+$D121*I$8</f>
        <v>49.696276824</v>
      </c>
      <c r="J121" s="17" t="n">
        <f aca="false">$D121+$D121*J$8</f>
        <v>50.09705325</v>
      </c>
      <c r="K121" s="17" t="n">
        <f aca="false">$D121+$D121*K$8</f>
        <v>50.497829676</v>
      </c>
      <c r="L121" s="17" t="n">
        <f aca="false">$D121+$D121*L$8</f>
        <v>50.898606102</v>
      </c>
      <c r="M121" s="17" t="n">
        <f aca="false">$D121+$D121*M$8</f>
        <v>51.299382528</v>
      </c>
      <c r="N121" s="17" t="n">
        <f aca="false">$D121+$D121*N$8</f>
        <v>51.700158954</v>
      </c>
      <c r="O121" s="17" t="n">
        <f aca="false">$D121+$D121*O$8</f>
        <v>52.10093538</v>
      </c>
    </row>
    <row r="122" customFormat="false" ht="12.75" hidden="false" customHeight="false" outlineLevel="0" collapsed="false">
      <c r="A122" s="16" t="n">
        <v>32.5</v>
      </c>
      <c r="B122" s="17" t="n">
        <f aca="false">(A122)*$O$4</f>
        <v>3.30525</v>
      </c>
      <c r="C122" s="18" t="n">
        <f aca="false">(A122+B122)*$O$3</f>
        <v>4.583072</v>
      </c>
      <c r="D122" s="17" t="n">
        <f aca="false">SUM(A122:C122)</f>
        <v>40.388322</v>
      </c>
      <c r="E122" s="17" t="n">
        <f aca="false">$D122+$D122*E$8</f>
        <v>44.4271542</v>
      </c>
      <c r="F122" s="17" t="n">
        <f aca="false">$D122+$D122*F$8</f>
        <v>46.4465703</v>
      </c>
      <c r="G122" s="17" t="n">
        <f aca="false">$D122+$D122*G$8</f>
        <v>48.4659864</v>
      </c>
      <c r="H122" s="17" t="n">
        <f aca="false">$D122+$D122*H$8</f>
        <v>49.27375284</v>
      </c>
      <c r="I122" s="17" t="n">
        <f aca="false">$D122+$D122*I$8</f>
        <v>50.08151928</v>
      </c>
      <c r="J122" s="17" t="n">
        <f aca="false">$D122+$D122*J$8</f>
        <v>50.4854025</v>
      </c>
      <c r="K122" s="17" t="n">
        <f aca="false">$D122+$D122*K$8</f>
        <v>50.88928572</v>
      </c>
      <c r="L122" s="17" t="n">
        <f aca="false">$D122+$D122*L$8</f>
        <v>51.29316894</v>
      </c>
      <c r="M122" s="17" t="n">
        <f aca="false">$D122+$D122*M$8</f>
        <v>51.69705216</v>
      </c>
      <c r="N122" s="17" t="n">
        <f aca="false">$D122+$D122*N$8</f>
        <v>52.10093538</v>
      </c>
      <c r="O122" s="17" t="n">
        <f aca="false">$D122+$D122*O$8</f>
        <v>52.5048186</v>
      </c>
    </row>
    <row r="123" customFormat="false" ht="12.75" hidden="false" customHeight="false" outlineLevel="0" collapsed="false">
      <c r="A123" s="16" t="n">
        <v>32.75</v>
      </c>
      <c r="B123" s="17" t="n">
        <f aca="false">(A123)*$O$4</f>
        <v>3.330675</v>
      </c>
      <c r="C123" s="18" t="n">
        <f aca="false">(A123+B123)*$O$3</f>
        <v>4.6183264</v>
      </c>
      <c r="D123" s="17" t="n">
        <f aca="false">SUM(A123:C123)</f>
        <v>40.6990014</v>
      </c>
      <c r="E123" s="17" t="n">
        <f aca="false">$D123+$D123*E$8</f>
        <v>44.76890154</v>
      </c>
      <c r="F123" s="17" t="n">
        <f aca="false">$D123+$D123*F$8</f>
        <v>46.80385161</v>
      </c>
      <c r="G123" s="17" t="n">
        <f aca="false">$D123+$D123*G$8</f>
        <v>48.83880168</v>
      </c>
      <c r="H123" s="17" t="n">
        <f aca="false">$D123+$D123*H$8</f>
        <v>49.652781708</v>
      </c>
      <c r="I123" s="17" t="n">
        <f aca="false">$D123+$D123*I$8</f>
        <v>50.466761736</v>
      </c>
      <c r="J123" s="17" t="n">
        <f aca="false">$D123+$D123*J$8</f>
        <v>50.87375175</v>
      </c>
      <c r="K123" s="17" t="n">
        <f aca="false">$D123+$D123*K$8</f>
        <v>51.280741764</v>
      </c>
      <c r="L123" s="17" t="n">
        <f aca="false">$D123+$D123*L$8</f>
        <v>51.687731778</v>
      </c>
      <c r="M123" s="17" t="n">
        <f aca="false">$D123+$D123*M$8</f>
        <v>52.094721792</v>
      </c>
      <c r="N123" s="17" t="n">
        <f aca="false">$D123+$D123*N$8</f>
        <v>52.501711806</v>
      </c>
      <c r="O123" s="17" t="n">
        <f aca="false">$D123+$D123*O$8</f>
        <v>52.90870182</v>
      </c>
    </row>
    <row r="124" customFormat="false" ht="12.75" hidden="false" customHeight="false" outlineLevel="0" collapsed="false">
      <c r="A124" s="16" t="n">
        <v>33</v>
      </c>
      <c r="B124" s="17" t="n">
        <f aca="false">(A124)*$O$4</f>
        <v>3.3561</v>
      </c>
      <c r="C124" s="18" t="n">
        <f aca="false">(A124+B124)*$O$3</f>
        <v>4.6535808</v>
      </c>
      <c r="D124" s="17" t="n">
        <f aca="false">SUM(A124:C124)</f>
        <v>41.0096808</v>
      </c>
      <c r="E124" s="17" t="n">
        <f aca="false">$D124+$D124*E$8</f>
        <v>45.11064888</v>
      </c>
      <c r="F124" s="17" t="n">
        <f aca="false">$D124+$D124*F$8</f>
        <v>47.16113292</v>
      </c>
      <c r="G124" s="17" t="n">
        <f aca="false">$D124+$D124*G$8</f>
        <v>49.21161696</v>
      </c>
      <c r="H124" s="17" t="n">
        <f aca="false">$D124+$D124*H$8</f>
        <v>50.031810576</v>
      </c>
      <c r="I124" s="17" t="n">
        <f aca="false">$D124+$D124*I$8</f>
        <v>50.852004192</v>
      </c>
      <c r="J124" s="17" t="n">
        <f aca="false">$D124+$D124*J$8</f>
        <v>51.262101</v>
      </c>
      <c r="K124" s="17" t="n">
        <f aca="false">$D124+$D124*K$8</f>
        <v>51.672197808</v>
      </c>
      <c r="L124" s="17" t="n">
        <f aca="false">$D124+$D124*L$8</f>
        <v>52.082294616</v>
      </c>
      <c r="M124" s="17" t="n">
        <f aca="false">$D124+$D124*M$8</f>
        <v>52.492391424</v>
      </c>
      <c r="N124" s="17" t="n">
        <f aca="false">$D124+$D124*N$8</f>
        <v>52.902488232</v>
      </c>
      <c r="O124" s="17" t="n">
        <f aca="false">$D124+$D124*O$8</f>
        <v>53.31258504</v>
      </c>
    </row>
    <row r="125" customFormat="false" ht="12.75" hidden="false" customHeight="false" outlineLevel="0" collapsed="false">
      <c r="A125" s="16" t="n">
        <v>33.25</v>
      </c>
      <c r="B125" s="17" t="n">
        <f aca="false">(A125)*$O$4</f>
        <v>3.381525</v>
      </c>
      <c r="C125" s="18" t="n">
        <f aca="false">(A125+B125)*$O$3</f>
        <v>4.6888352</v>
      </c>
      <c r="D125" s="17" t="n">
        <f aca="false">SUM(A125:C125)</f>
        <v>41.3203602</v>
      </c>
      <c r="E125" s="17" t="n">
        <f aca="false">$D125+$D125*E$8</f>
        <v>45.45239622</v>
      </c>
      <c r="F125" s="17" t="n">
        <f aca="false">$D125+$D125*F$8</f>
        <v>47.51841423</v>
      </c>
      <c r="G125" s="17" t="n">
        <f aca="false">$D125+$D125*G$8</f>
        <v>49.58443224</v>
      </c>
      <c r="H125" s="17" t="n">
        <f aca="false">$D125+$D125*H$8</f>
        <v>50.410839444</v>
      </c>
      <c r="I125" s="17" t="n">
        <f aca="false">$D125+$D125*I$8</f>
        <v>51.237246648</v>
      </c>
      <c r="J125" s="17" t="n">
        <f aca="false">$D125+$D125*J$8</f>
        <v>51.65045025</v>
      </c>
      <c r="K125" s="17" t="n">
        <f aca="false">$D125+$D125*K$8</f>
        <v>52.063653852</v>
      </c>
      <c r="L125" s="17" t="n">
        <f aca="false">$D125+$D125*L$8</f>
        <v>52.476857454</v>
      </c>
      <c r="M125" s="17" t="n">
        <f aca="false">$D125+$D125*M$8</f>
        <v>52.890061056</v>
      </c>
      <c r="N125" s="17" t="n">
        <f aca="false">$D125+$D125*N$8</f>
        <v>53.303264658</v>
      </c>
      <c r="O125" s="17" t="n">
        <f aca="false">$D125+$D125*O$8</f>
        <v>53.71646826</v>
      </c>
    </row>
    <row r="126" customFormat="false" ht="12.75" hidden="false" customHeight="false" outlineLevel="0" collapsed="false">
      <c r="A126" s="16" t="n">
        <v>33.5</v>
      </c>
      <c r="B126" s="17" t="n">
        <f aca="false">(A126)*$O$4</f>
        <v>3.40695</v>
      </c>
      <c r="C126" s="18" t="n">
        <f aca="false">(A126+B126)*$O$3</f>
        <v>4.7240896</v>
      </c>
      <c r="D126" s="17" t="n">
        <f aca="false">SUM(A126:C126)</f>
        <v>41.6310396</v>
      </c>
      <c r="E126" s="17" t="n">
        <f aca="false">$D126+$D126*E$8</f>
        <v>45.79414356</v>
      </c>
      <c r="F126" s="17" t="n">
        <f aca="false">$D126+$D126*F$8</f>
        <v>47.87569554</v>
      </c>
      <c r="G126" s="17" t="n">
        <f aca="false">$D126+$D126*G$8</f>
        <v>49.95724752</v>
      </c>
      <c r="H126" s="17" t="n">
        <f aca="false">$D126+$D126*H$8</f>
        <v>50.789868312</v>
      </c>
      <c r="I126" s="17" t="n">
        <f aca="false">$D126+$D126*I$8</f>
        <v>51.622489104</v>
      </c>
      <c r="J126" s="17" t="n">
        <f aca="false">$D126+$D126*J$8</f>
        <v>52.0387995</v>
      </c>
      <c r="K126" s="17" t="n">
        <f aca="false">$D126+$D126*K$8</f>
        <v>52.455109896</v>
      </c>
      <c r="L126" s="17" t="n">
        <f aca="false">$D126+$D126*L$8</f>
        <v>52.871420292</v>
      </c>
      <c r="M126" s="17" t="n">
        <f aca="false">$D126+$D126*M$8</f>
        <v>53.287730688</v>
      </c>
      <c r="N126" s="17" t="n">
        <f aca="false">$D126+$D126*N$8</f>
        <v>53.704041084</v>
      </c>
      <c r="O126" s="17" t="n">
        <f aca="false">$D126+$D126*O$8</f>
        <v>54.12035148</v>
      </c>
    </row>
    <row r="127" customFormat="false" ht="12.75" hidden="false" customHeight="false" outlineLevel="0" collapsed="false">
      <c r="A127" s="16" t="n">
        <v>33.75</v>
      </c>
      <c r="B127" s="17" t="n">
        <f aca="false">(A127)*$O$4</f>
        <v>3.432375</v>
      </c>
      <c r="C127" s="18" t="n">
        <f aca="false">(A127+B127)*$O$3</f>
        <v>4.759344</v>
      </c>
      <c r="D127" s="17" t="n">
        <f aca="false">SUM(A127:C127)</f>
        <v>41.941719</v>
      </c>
      <c r="E127" s="17" t="n">
        <f aca="false">$D127+$D127*E$8</f>
        <v>46.1358909</v>
      </c>
      <c r="F127" s="17" t="n">
        <f aca="false">$D127+$D127*F$8</f>
        <v>48.23297685</v>
      </c>
      <c r="G127" s="17" t="n">
        <f aca="false">$D127+$D127*G$8</f>
        <v>50.3300628</v>
      </c>
      <c r="H127" s="17" t="n">
        <f aca="false">$D127+$D127*H$8</f>
        <v>51.16889718</v>
      </c>
      <c r="I127" s="17" t="n">
        <f aca="false">$D127+$D127*I$8</f>
        <v>52.00773156</v>
      </c>
      <c r="J127" s="17" t="n">
        <f aca="false">$D127+$D127*J$8</f>
        <v>52.42714875</v>
      </c>
      <c r="K127" s="17" t="n">
        <f aca="false">$D127+$D127*K$8</f>
        <v>52.84656594</v>
      </c>
      <c r="L127" s="17" t="n">
        <f aca="false">$D127+$D127*L$8</f>
        <v>53.26598313</v>
      </c>
      <c r="M127" s="17" t="n">
        <f aca="false">$D127+$D127*M$8</f>
        <v>53.68540032</v>
      </c>
      <c r="N127" s="17" t="n">
        <f aca="false">$D127+$D127*N$8</f>
        <v>54.10481751</v>
      </c>
      <c r="O127" s="17" t="n">
        <f aca="false">$D127+$D127*O$8</f>
        <v>54.5242347</v>
      </c>
    </row>
    <row r="128" customFormat="false" ht="12.75" hidden="false" customHeight="false" outlineLevel="0" collapsed="false">
      <c r="A128" s="16" t="n">
        <v>34</v>
      </c>
      <c r="B128" s="17" t="n">
        <f aca="false">(A128)*$O$4</f>
        <v>3.4578</v>
      </c>
      <c r="C128" s="18" t="n">
        <f aca="false">(A128+B128)*$O$3</f>
        <v>4.7945984</v>
      </c>
      <c r="D128" s="17" t="n">
        <f aca="false">SUM(A128:C128)</f>
        <v>42.2523984</v>
      </c>
      <c r="E128" s="17" t="n">
        <f aca="false">$D128+$D128*E$8</f>
        <v>46.47763824</v>
      </c>
      <c r="F128" s="17" t="n">
        <f aca="false">$D128+$D128*F$8</f>
        <v>48.59025816</v>
      </c>
      <c r="G128" s="17" t="n">
        <f aca="false">$D128+$D128*G$8</f>
        <v>50.70287808</v>
      </c>
      <c r="H128" s="17" t="n">
        <f aca="false">$D128+$D128*H$8</f>
        <v>51.547926048</v>
      </c>
      <c r="I128" s="17" t="n">
        <f aca="false">$D128+$D128*I$8</f>
        <v>52.392974016</v>
      </c>
      <c r="J128" s="17" t="n">
        <f aca="false">$D128+$D128*J$8</f>
        <v>52.815498</v>
      </c>
      <c r="K128" s="17" t="n">
        <f aca="false">$D128+$D128*K$8</f>
        <v>53.238021984</v>
      </c>
      <c r="L128" s="17" t="n">
        <f aca="false">$D128+$D128*L$8</f>
        <v>53.660545968</v>
      </c>
      <c r="M128" s="17" t="n">
        <f aca="false">$D128+$D128*M$8</f>
        <v>54.083069952</v>
      </c>
      <c r="N128" s="17" t="n">
        <f aca="false">$D128+$D128*N$8</f>
        <v>54.505593936</v>
      </c>
      <c r="O128" s="17" t="n">
        <f aca="false">$D128+$D128*O$8</f>
        <v>54.92811792</v>
      </c>
    </row>
    <row r="129" customFormat="false" ht="12.75" hidden="false" customHeight="false" outlineLevel="0" collapsed="false">
      <c r="A129" s="16" t="n">
        <v>34.25</v>
      </c>
      <c r="B129" s="17" t="n">
        <f aca="false">(A129)*$O$4</f>
        <v>3.483225</v>
      </c>
      <c r="C129" s="18" t="n">
        <f aca="false">(A129+B129)*$O$3</f>
        <v>4.8298528</v>
      </c>
      <c r="D129" s="17" t="n">
        <f aca="false">SUM(A129:C129)</f>
        <v>42.5630778</v>
      </c>
      <c r="E129" s="17" t="n">
        <f aca="false">$D129+$D129*E$8</f>
        <v>46.81938558</v>
      </c>
      <c r="F129" s="17" t="n">
        <f aca="false">$D129+$D129*F$8</f>
        <v>48.94753947</v>
      </c>
      <c r="G129" s="17" t="n">
        <f aca="false">$D129+$D129*G$8</f>
        <v>51.07569336</v>
      </c>
      <c r="H129" s="17" t="n">
        <f aca="false">$D129+$D129*H$8</f>
        <v>51.926954916</v>
      </c>
      <c r="I129" s="17" t="n">
        <f aca="false">$D129+$D129*I$8</f>
        <v>52.778216472</v>
      </c>
      <c r="J129" s="17" t="n">
        <f aca="false">$D129+$D129*J$8</f>
        <v>53.20384725</v>
      </c>
      <c r="K129" s="17" t="n">
        <f aca="false">$D129+$D129*K$8</f>
        <v>53.629478028</v>
      </c>
      <c r="L129" s="17" t="n">
        <f aca="false">$D129+$D129*L$8</f>
        <v>54.055108806</v>
      </c>
      <c r="M129" s="17" t="n">
        <f aca="false">$D129+$D129*M$8</f>
        <v>54.480739584</v>
      </c>
      <c r="N129" s="17" t="n">
        <f aca="false">$D129+$D129*N$8</f>
        <v>54.906370362</v>
      </c>
      <c r="O129" s="17" t="n">
        <f aca="false">$D129+$D129*O$8</f>
        <v>55.33200114</v>
      </c>
    </row>
    <row r="130" customFormat="false" ht="12.75" hidden="false" customHeight="false" outlineLevel="0" collapsed="false">
      <c r="A130" s="16" t="n">
        <v>34.5</v>
      </c>
      <c r="B130" s="17" t="n">
        <f aca="false">(A130)*$O$4</f>
        <v>3.50865</v>
      </c>
      <c r="C130" s="18" t="n">
        <f aca="false">(A130+B130)*$O$3</f>
        <v>4.8651072</v>
      </c>
      <c r="D130" s="17" t="n">
        <f aca="false">SUM(A130:C130)</f>
        <v>42.8737572</v>
      </c>
      <c r="E130" s="17" t="n">
        <f aca="false">$D130+$D130*E$8</f>
        <v>47.16113292</v>
      </c>
      <c r="F130" s="17" t="n">
        <f aca="false">$D130+$D130*F$8</f>
        <v>49.30482078</v>
      </c>
      <c r="G130" s="17" t="n">
        <f aca="false">$D130+$D130*G$8</f>
        <v>51.44850864</v>
      </c>
      <c r="H130" s="17" t="n">
        <f aca="false">$D130+$D130*H$8</f>
        <v>52.305983784</v>
      </c>
      <c r="I130" s="17" t="n">
        <f aca="false">$D130+$D130*I$8</f>
        <v>53.163458928</v>
      </c>
      <c r="J130" s="17" t="n">
        <f aca="false">$D130+$D130*J$8</f>
        <v>53.5921965</v>
      </c>
      <c r="K130" s="17" t="n">
        <f aca="false">$D130+$D130*K$8</f>
        <v>54.020934072</v>
      </c>
      <c r="L130" s="17" t="n">
        <f aca="false">$D130+$D130*L$8</f>
        <v>54.449671644</v>
      </c>
      <c r="M130" s="17" t="n">
        <f aca="false">$D130+$D130*M$8</f>
        <v>54.878409216</v>
      </c>
      <c r="N130" s="17" t="n">
        <f aca="false">$D130+$D130*N$8</f>
        <v>55.307146788</v>
      </c>
      <c r="O130" s="17" t="n">
        <f aca="false">$D130+$D130*O$8</f>
        <v>55.73588436</v>
      </c>
    </row>
    <row r="131" customFormat="false" ht="12.75" hidden="false" customHeight="false" outlineLevel="0" collapsed="false">
      <c r="A131" s="16" t="n">
        <v>34.75</v>
      </c>
      <c r="B131" s="17" t="n">
        <f aca="false">(A131)*$O$4</f>
        <v>3.534075</v>
      </c>
      <c r="C131" s="18" t="n">
        <f aca="false">(A131+B131)*$O$3</f>
        <v>4.9003616</v>
      </c>
      <c r="D131" s="17" t="n">
        <f aca="false">SUM(A131:C131)</f>
        <v>43.1844366</v>
      </c>
      <c r="E131" s="17" t="n">
        <f aca="false">$D131+$D131*E$8</f>
        <v>47.50288026</v>
      </c>
      <c r="F131" s="17" t="n">
        <f aca="false">$D131+$D131*F$8</f>
        <v>49.66210209</v>
      </c>
      <c r="G131" s="17" t="n">
        <f aca="false">$D131+$D131*G$8</f>
        <v>51.82132392</v>
      </c>
      <c r="H131" s="17" t="n">
        <f aca="false">$D131+$D131*H$8</f>
        <v>52.685012652</v>
      </c>
      <c r="I131" s="17" t="n">
        <f aca="false">$D131+$D131*I$8</f>
        <v>53.548701384</v>
      </c>
      <c r="J131" s="17" t="n">
        <f aca="false">$D131+$D131*J$8</f>
        <v>53.98054575</v>
      </c>
      <c r="K131" s="17" t="n">
        <f aca="false">$D131+$D131*K$8</f>
        <v>54.412390116</v>
      </c>
      <c r="L131" s="17" t="n">
        <f aca="false">$D131+$D131*L$8</f>
        <v>54.844234482</v>
      </c>
      <c r="M131" s="17" t="n">
        <f aca="false">$D131+$D131*M$8</f>
        <v>55.276078848</v>
      </c>
      <c r="N131" s="17" t="n">
        <f aca="false">$D131+$D131*N$8</f>
        <v>55.707923214</v>
      </c>
      <c r="O131" s="17" t="n">
        <f aca="false">$D131+$D131*O$8</f>
        <v>56.13976758</v>
      </c>
    </row>
    <row r="132" customFormat="false" ht="12.75" hidden="false" customHeight="false" outlineLevel="0" collapsed="false">
      <c r="A132" s="16" t="n">
        <v>35</v>
      </c>
      <c r="B132" s="17" t="n">
        <f aca="false">(A132)*$O$4</f>
        <v>3.5595</v>
      </c>
      <c r="C132" s="18" t="n">
        <f aca="false">(A132+B132)*$O$3</f>
        <v>4.935616</v>
      </c>
      <c r="D132" s="17" t="n">
        <f aca="false">SUM(A132:C132)</f>
        <v>43.495116</v>
      </c>
      <c r="E132" s="17" t="n">
        <f aca="false">$D132+$D132*E$8</f>
        <v>47.8446276</v>
      </c>
      <c r="F132" s="17" t="n">
        <f aca="false">$D132+$D132*F$8</f>
        <v>50.0193834</v>
      </c>
      <c r="G132" s="17" t="n">
        <f aca="false">$D132+$D132*G$8</f>
        <v>52.1941392</v>
      </c>
      <c r="H132" s="17" t="n">
        <f aca="false">$D132+$D132*H$8</f>
        <v>53.06404152</v>
      </c>
      <c r="I132" s="17" t="n">
        <f aca="false">$D132+$D132*I$8</f>
        <v>53.93394384</v>
      </c>
      <c r="J132" s="17" t="n">
        <f aca="false">$D132+$D132*J$8</f>
        <v>54.368895</v>
      </c>
      <c r="K132" s="17" t="n">
        <f aca="false">$D132+$D132*K$8</f>
        <v>54.80384616</v>
      </c>
      <c r="L132" s="17" t="n">
        <f aca="false">$D132+$D132*L$8</f>
        <v>55.23879732</v>
      </c>
      <c r="M132" s="17" t="n">
        <f aca="false">$D132+$D132*M$8</f>
        <v>55.67374848</v>
      </c>
      <c r="N132" s="17" t="n">
        <f aca="false">$D132+$D132*N$8</f>
        <v>56.10869964</v>
      </c>
      <c r="O132" s="17" t="n">
        <f aca="false">$D132+$D132*O$8</f>
        <v>56.5436508</v>
      </c>
    </row>
    <row r="133" customFormat="false" ht="12.75" hidden="false" customHeight="false" outlineLevel="0" collapsed="false">
      <c r="A133" s="16" t="n">
        <v>35.25</v>
      </c>
      <c r="B133" s="17" t="n">
        <f aca="false">(A133)*$O$4</f>
        <v>3.584925</v>
      </c>
      <c r="C133" s="18" t="n">
        <f aca="false">(A133+B133)*$O$3</f>
        <v>4.9708704</v>
      </c>
      <c r="D133" s="17" t="n">
        <f aca="false">SUM(A133:C133)</f>
        <v>43.8057954</v>
      </c>
      <c r="E133" s="17" t="n">
        <f aca="false">$D133+$D133*E$8</f>
        <v>48.18637494</v>
      </c>
      <c r="F133" s="17" t="n">
        <f aca="false">$D133+$D133*F$8</f>
        <v>50.37666471</v>
      </c>
      <c r="G133" s="17" t="n">
        <f aca="false">$D133+$D133*G$8</f>
        <v>52.56695448</v>
      </c>
      <c r="H133" s="17" t="n">
        <f aca="false">$D133+$D133*H$8</f>
        <v>53.443070388</v>
      </c>
      <c r="I133" s="17" t="n">
        <f aca="false">$D133+$D133*I$8</f>
        <v>54.319186296</v>
      </c>
      <c r="J133" s="17" t="n">
        <f aca="false">$D133+$D133*J$8</f>
        <v>54.75724425</v>
      </c>
      <c r="K133" s="17" t="n">
        <f aca="false">$D133+$D133*K$8</f>
        <v>55.195302204</v>
      </c>
      <c r="L133" s="17" t="n">
        <f aca="false">$D133+$D133*L$8</f>
        <v>55.633360158</v>
      </c>
      <c r="M133" s="17" t="n">
        <f aca="false">$D133+$D133*M$8</f>
        <v>56.071418112</v>
      </c>
      <c r="N133" s="17" t="n">
        <f aca="false">$D133+$D133*N$8</f>
        <v>56.509476066</v>
      </c>
      <c r="O133" s="17" t="n">
        <f aca="false">$D133+$D133*O$8</f>
        <v>56.94753402</v>
      </c>
    </row>
    <row r="134" customFormat="false" ht="12.75" hidden="false" customHeight="false" outlineLevel="0" collapsed="false">
      <c r="A134" s="16" t="n">
        <v>35.5</v>
      </c>
      <c r="B134" s="17" t="n">
        <f aca="false">(A134)*$O$4</f>
        <v>3.61035</v>
      </c>
      <c r="C134" s="18" t="n">
        <f aca="false">(A134+B134)*$O$3</f>
        <v>5.0061248</v>
      </c>
      <c r="D134" s="17" t="n">
        <f aca="false">SUM(A134:C134)</f>
        <v>44.1164748</v>
      </c>
      <c r="E134" s="17" t="n">
        <f aca="false">$D134+$D134*E$8</f>
        <v>48.52812228</v>
      </c>
      <c r="F134" s="17" t="n">
        <f aca="false">$D134+$D134*F$8</f>
        <v>50.73394602</v>
      </c>
      <c r="G134" s="17" t="n">
        <f aca="false">$D134+$D134*G$8</f>
        <v>52.93976976</v>
      </c>
      <c r="H134" s="17" t="n">
        <f aca="false">$D134+$D134*H$8</f>
        <v>53.822099256</v>
      </c>
      <c r="I134" s="17" t="n">
        <f aca="false">$D134+$D134*I$8</f>
        <v>54.704428752</v>
      </c>
      <c r="J134" s="17" t="n">
        <f aca="false">$D134+$D134*J$8</f>
        <v>55.1455935</v>
      </c>
      <c r="K134" s="17" t="n">
        <f aca="false">$D134+$D134*K$8</f>
        <v>55.586758248</v>
      </c>
      <c r="L134" s="17" t="n">
        <f aca="false">$D134+$D134*L$8</f>
        <v>56.027922996</v>
      </c>
      <c r="M134" s="17" t="n">
        <f aca="false">$D134+$D134*M$8</f>
        <v>56.469087744</v>
      </c>
      <c r="N134" s="17" t="n">
        <f aca="false">$D134+$D134*N$8</f>
        <v>56.910252492</v>
      </c>
      <c r="O134" s="17" t="n">
        <f aca="false">$D134+$D134*O$8</f>
        <v>57.35141724</v>
      </c>
    </row>
    <row r="135" customFormat="false" ht="12.75" hidden="false" customHeight="false" outlineLevel="0" collapsed="false">
      <c r="A135" s="16" t="n">
        <v>35.75</v>
      </c>
      <c r="B135" s="17" t="n">
        <f aca="false">(A135)*$O$4</f>
        <v>3.635775</v>
      </c>
      <c r="C135" s="18" t="n">
        <f aca="false">(A135+B135)*$O$3</f>
        <v>5.0413792</v>
      </c>
      <c r="D135" s="17" t="n">
        <f aca="false">SUM(A135:C135)</f>
        <v>44.4271542</v>
      </c>
      <c r="E135" s="17" t="n">
        <f aca="false">$D135+$D135*E$8</f>
        <v>48.86986962</v>
      </c>
      <c r="F135" s="17" t="n">
        <f aca="false">$D135+$D135*F$8</f>
        <v>51.09122733</v>
      </c>
      <c r="G135" s="17" t="n">
        <f aca="false">$D135+$D135*G$8</f>
        <v>53.31258504</v>
      </c>
      <c r="H135" s="17" t="n">
        <f aca="false">$D135+$D135*H$8</f>
        <v>54.201128124</v>
      </c>
      <c r="I135" s="17" t="n">
        <f aca="false">$D135+$D135*I$8</f>
        <v>55.089671208</v>
      </c>
      <c r="J135" s="17" t="n">
        <f aca="false">$D135+$D135*J$8</f>
        <v>55.53394275</v>
      </c>
      <c r="K135" s="17" t="n">
        <f aca="false">$D135+$D135*K$8</f>
        <v>55.978214292</v>
      </c>
      <c r="L135" s="17" t="n">
        <f aca="false">$D135+$D135*L$8</f>
        <v>56.422485834</v>
      </c>
      <c r="M135" s="17" t="n">
        <f aca="false">$D135+$D135*M$8</f>
        <v>56.866757376</v>
      </c>
      <c r="N135" s="17" t="n">
        <f aca="false">$D135+$D135*N$8</f>
        <v>57.311028918</v>
      </c>
      <c r="O135" s="17" t="n">
        <f aca="false">$D135+$D135*O$8</f>
        <v>57.75530046</v>
      </c>
    </row>
    <row r="136" customFormat="false" ht="12.75" hidden="false" customHeight="false" outlineLevel="0" collapsed="false">
      <c r="A136" s="16" t="n">
        <v>36</v>
      </c>
      <c r="B136" s="17" t="n">
        <f aca="false">(A136)*$O$4</f>
        <v>3.6612</v>
      </c>
      <c r="C136" s="18" t="n">
        <f aca="false">(A136+B136)*$O$3</f>
        <v>5.0766336</v>
      </c>
      <c r="D136" s="17" t="n">
        <f aca="false">SUM(A136:C136)</f>
        <v>44.7378336</v>
      </c>
      <c r="E136" s="17" t="n">
        <f aca="false">$D136+$D136*E$8</f>
        <v>49.21161696</v>
      </c>
      <c r="F136" s="17" t="n">
        <f aca="false">$D136+$D136*F$8</f>
        <v>51.44850864</v>
      </c>
      <c r="G136" s="17" t="n">
        <f aca="false">$D136+$D136*G$8</f>
        <v>53.68540032</v>
      </c>
      <c r="H136" s="17" t="n">
        <f aca="false">$D136+$D136*H$8</f>
        <v>54.580156992</v>
      </c>
      <c r="I136" s="17" t="n">
        <f aca="false">$D136+$D136*I$8</f>
        <v>55.474913664</v>
      </c>
      <c r="J136" s="17" t="n">
        <f aca="false">$D136+$D136*J$8</f>
        <v>55.922292</v>
      </c>
      <c r="K136" s="17" t="n">
        <f aca="false">$D136+$D136*K$8</f>
        <v>56.369670336</v>
      </c>
      <c r="L136" s="17" t="n">
        <f aca="false">$D136+$D136*L$8</f>
        <v>56.817048672</v>
      </c>
      <c r="M136" s="17" t="n">
        <f aca="false">$D136+$D136*M$8</f>
        <v>57.264427008</v>
      </c>
      <c r="N136" s="17" t="n">
        <f aca="false">$D136+$D136*N$8</f>
        <v>57.711805344</v>
      </c>
      <c r="O136" s="17" t="n">
        <f aca="false">$D136+$D136*O$8</f>
        <v>58.15918368</v>
      </c>
    </row>
    <row r="137" customFormat="false" ht="12.75" hidden="false" customHeight="false" outlineLevel="0" collapsed="false">
      <c r="A137" s="16" t="n">
        <v>36.25</v>
      </c>
      <c r="B137" s="17" t="n">
        <f aca="false">(A137)*$O$4</f>
        <v>3.686625</v>
      </c>
      <c r="C137" s="18" t="n">
        <f aca="false">(A137+B137)*$O$3</f>
        <v>5.111888</v>
      </c>
      <c r="D137" s="17" t="n">
        <f aca="false">SUM(A137:C137)</f>
        <v>45.048513</v>
      </c>
      <c r="E137" s="17" t="n">
        <f aca="false">$D137+$D137*E$8</f>
        <v>49.5533643</v>
      </c>
      <c r="F137" s="17" t="n">
        <f aca="false">$D137+$D137*F$8</f>
        <v>51.80578995</v>
      </c>
      <c r="G137" s="17" t="n">
        <f aca="false">$D137+$D137*G$8</f>
        <v>54.0582156</v>
      </c>
      <c r="H137" s="17" t="n">
        <f aca="false">$D137+$D137*H$8</f>
        <v>54.95918586</v>
      </c>
      <c r="I137" s="17" t="n">
        <f aca="false">$D137+$D137*I$8</f>
        <v>55.86015612</v>
      </c>
      <c r="J137" s="17" t="n">
        <f aca="false">$D137+$D137*J$8</f>
        <v>56.31064125</v>
      </c>
      <c r="K137" s="17" t="n">
        <f aca="false">$D137+$D137*K$8</f>
        <v>56.76112638</v>
      </c>
      <c r="L137" s="17" t="n">
        <f aca="false">$D137+$D137*L$8</f>
        <v>57.21161151</v>
      </c>
      <c r="M137" s="17" t="n">
        <f aca="false">$D137+$D137*M$8</f>
        <v>57.66209664</v>
      </c>
      <c r="N137" s="17" t="n">
        <f aca="false">$D137+$D137*N$8</f>
        <v>58.11258177</v>
      </c>
      <c r="O137" s="17" t="n">
        <f aca="false">$D137+$D137*O$8</f>
        <v>58.5630669</v>
      </c>
    </row>
    <row r="138" customFormat="false" ht="12.75" hidden="false" customHeight="false" outlineLevel="0" collapsed="false">
      <c r="A138" s="16" t="n">
        <v>36.5</v>
      </c>
      <c r="B138" s="17" t="n">
        <f aca="false">(A138)*$O$4</f>
        <v>3.71205</v>
      </c>
      <c r="C138" s="18" t="n">
        <f aca="false">(A138+B138)*$O$3</f>
        <v>5.1471424</v>
      </c>
      <c r="D138" s="17" t="n">
        <f aca="false">SUM(A138:C138)</f>
        <v>45.3591924</v>
      </c>
      <c r="E138" s="17" t="n">
        <f aca="false">$D138+$D138*E$8</f>
        <v>49.89511164</v>
      </c>
      <c r="F138" s="17" t="n">
        <f aca="false">$D138+$D138*F$8</f>
        <v>52.16307126</v>
      </c>
      <c r="G138" s="17" t="n">
        <f aca="false">$D138+$D138*G$8</f>
        <v>54.43103088</v>
      </c>
      <c r="H138" s="17" t="n">
        <f aca="false">$D138+$D138*H$8</f>
        <v>55.338214728</v>
      </c>
      <c r="I138" s="17" t="n">
        <f aca="false">$D138+$D138*I$8</f>
        <v>56.245398576</v>
      </c>
      <c r="J138" s="17" t="n">
        <f aca="false">$D138+$D138*J$8</f>
        <v>56.6989905</v>
      </c>
      <c r="K138" s="17" t="n">
        <f aca="false">$D138+$D138*K$8</f>
        <v>57.152582424</v>
      </c>
      <c r="L138" s="17" t="n">
        <f aca="false">$D138+$D138*L$8</f>
        <v>57.606174348</v>
      </c>
      <c r="M138" s="17" t="n">
        <f aca="false">$D138+$D138*M$8</f>
        <v>58.059766272</v>
      </c>
      <c r="N138" s="17" t="n">
        <f aca="false">$D138+$D138*N$8</f>
        <v>58.513358196</v>
      </c>
      <c r="O138" s="17" t="n">
        <f aca="false">$D138+$D138*O$8</f>
        <v>58.96695012</v>
      </c>
    </row>
    <row r="139" customFormat="false" ht="12.75" hidden="false" customHeight="false" outlineLevel="0" collapsed="false">
      <c r="A139" s="16" t="n">
        <v>36.75</v>
      </c>
      <c r="B139" s="17" t="n">
        <f aca="false">(A139)*$O$4</f>
        <v>3.737475</v>
      </c>
      <c r="C139" s="18" t="n">
        <f aca="false">(A139+B139)*$O$3</f>
        <v>5.1823968</v>
      </c>
      <c r="D139" s="17" t="n">
        <f aca="false">SUM(A139:C139)</f>
        <v>45.6698718</v>
      </c>
      <c r="E139" s="17" t="n">
        <f aca="false">$D139+$D139*E$8</f>
        <v>50.23685898</v>
      </c>
      <c r="F139" s="17" t="n">
        <f aca="false">$D139+$D139*F$8</f>
        <v>52.52035257</v>
      </c>
      <c r="G139" s="17" t="n">
        <f aca="false">$D139+$D139*G$8</f>
        <v>54.80384616</v>
      </c>
      <c r="H139" s="17" t="n">
        <f aca="false">$D139+$D139*H$8</f>
        <v>55.717243596</v>
      </c>
      <c r="I139" s="17" t="n">
        <f aca="false">$D139+$D139*I$8</f>
        <v>56.630641032</v>
      </c>
      <c r="J139" s="17" t="n">
        <f aca="false">$D139+$D139*J$8</f>
        <v>57.08733975</v>
      </c>
      <c r="K139" s="17" t="n">
        <f aca="false">$D139+$D139*K$8</f>
        <v>57.544038468</v>
      </c>
      <c r="L139" s="17" t="n">
        <f aca="false">$D139+$D139*L$8</f>
        <v>58.000737186</v>
      </c>
      <c r="M139" s="17" t="n">
        <f aca="false">$D139+$D139*M$8</f>
        <v>58.457435904</v>
      </c>
      <c r="N139" s="17" t="n">
        <f aca="false">$D139+$D139*N$8</f>
        <v>58.914134622</v>
      </c>
      <c r="O139" s="17" t="n">
        <f aca="false">$D139+$D139*O$8</f>
        <v>59.37083334</v>
      </c>
    </row>
    <row r="140" customFormat="false" ht="12.75" hidden="false" customHeight="false" outlineLevel="0" collapsed="false">
      <c r="A140" s="16" t="n">
        <v>37</v>
      </c>
      <c r="B140" s="17" t="n">
        <f aca="false">(A140)*$O$4</f>
        <v>3.7629</v>
      </c>
      <c r="C140" s="18" t="n">
        <f aca="false">(A140+B140)*$O$3</f>
        <v>5.2176512</v>
      </c>
      <c r="D140" s="17" t="n">
        <f aca="false">SUM(A140:C140)</f>
        <v>45.9805512</v>
      </c>
      <c r="E140" s="17" t="n">
        <f aca="false">$D140+$D140*E$8</f>
        <v>50.57860632</v>
      </c>
      <c r="F140" s="17" t="n">
        <f aca="false">$D140+$D140*F$8</f>
        <v>52.87763388</v>
      </c>
      <c r="G140" s="17" t="n">
        <f aca="false">$D140+$D140*G$8</f>
        <v>55.17666144</v>
      </c>
      <c r="H140" s="17" t="n">
        <f aca="false">$D140+$D140*H$8</f>
        <v>56.096272464</v>
      </c>
      <c r="I140" s="17" t="n">
        <f aca="false">$D140+$D140*I$8</f>
        <v>57.015883488</v>
      </c>
      <c r="J140" s="17" t="n">
        <f aca="false">$D140+$D140*J$8</f>
        <v>57.475689</v>
      </c>
      <c r="K140" s="17" t="n">
        <f aca="false">$D140+$D140*K$8</f>
        <v>57.935494512</v>
      </c>
      <c r="L140" s="17" t="n">
        <f aca="false">$D140+$D140*L$8</f>
        <v>58.395300024</v>
      </c>
      <c r="M140" s="17" t="n">
        <f aca="false">$D140+$D140*M$8</f>
        <v>58.855105536</v>
      </c>
      <c r="N140" s="17" t="n">
        <f aca="false">$D140+$D140*N$8</f>
        <v>59.314911048</v>
      </c>
      <c r="O140" s="17" t="n">
        <f aca="false">$D140+$D140*O$8</f>
        <v>59.77471656</v>
      </c>
    </row>
    <row r="141" customFormat="false" ht="12.75" hidden="false" customHeight="false" outlineLevel="0" collapsed="false">
      <c r="A141" s="16" t="n">
        <v>37.25</v>
      </c>
      <c r="B141" s="17" t="n">
        <f aca="false">(A141)*$O$4</f>
        <v>3.788325</v>
      </c>
      <c r="C141" s="18" t="n">
        <f aca="false">(A141+B141)*$O$3</f>
        <v>5.2529056</v>
      </c>
      <c r="D141" s="17" t="n">
        <f aca="false">SUM(A141:C141)</f>
        <v>46.2912306</v>
      </c>
      <c r="E141" s="17" t="n">
        <f aca="false">$D141+$D141*E$8</f>
        <v>50.92035366</v>
      </c>
      <c r="F141" s="17" t="n">
        <f aca="false">$D141+$D141*F$8</f>
        <v>53.23491519</v>
      </c>
      <c r="G141" s="17" t="n">
        <f aca="false">$D141+$D141*G$8</f>
        <v>55.54947672</v>
      </c>
      <c r="H141" s="17" t="n">
        <f aca="false">$D141+$D141*H$8</f>
        <v>56.475301332</v>
      </c>
      <c r="I141" s="17" t="n">
        <f aca="false">$D141+$D141*I$8</f>
        <v>57.401125944</v>
      </c>
      <c r="J141" s="17" t="n">
        <f aca="false">$D141+$D141*J$8</f>
        <v>57.86403825</v>
      </c>
      <c r="K141" s="17" t="n">
        <f aca="false">$D141+$D141*K$8</f>
        <v>58.326950556</v>
      </c>
      <c r="L141" s="17" t="n">
        <f aca="false">$D141+$D141*L$8</f>
        <v>58.789862862</v>
      </c>
      <c r="M141" s="17" t="n">
        <f aca="false">$D141+$D141*M$8</f>
        <v>59.252775168</v>
      </c>
      <c r="N141" s="17" t="n">
        <f aca="false">$D141+$D141*N$8</f>
        <v>59.715687474</v>
      </c>
      <c r="O141" s="17" t="n">
        <f aca="false">$D141+$D141*O$8</f>
        <v>60.17859978</v>
      </c>
    </row>
    <row r="142" customFormat="false" ht="12.75" hidden="false" customHeight="false" outlineLevel="0" collapsed="false">
      <c r="A142" s="16" t="n">
        <v>37.5</v>
      </c>
      <c r="B142" s="17" t="n">
        <f aca="false">(A142)*$O$4</f>
        <v>3.81375</v>
      </c>
      <c r="C142" s="18" t="n">
        <f aca="false">(A142+B142)*$O$3</f>
        <v>5.28816</v>
      </c>
      <c r="D142" s="17" t="n">
        <f aca="false">SUM(A142:C142)</f>
        <v>46.60191</v>
      </c>
      <c r="E142" s="17" t="n">
        <f aca="false">$D142+$D142*E$8</f>
        <v>51.262101</v>
      </c>
      <c r="F142" s="17" t="n">
        <f aca="false">$D142+$D142*F$8</f>
        <v>53.5921965</v>
      </c>
      <c r="G142" s="17" t="n">
        <f aca="false">$D142+$D142*G$8</f>
        <v>55.922292</v>
      </c>
      <c r="H142" s="17" t="n">
        <f aca="false">$D142+$D142*H$8</f>
        <v>56.8543302</v>
      </c>
      <c r="I142" s="17" t="n">
        <f aca="false">$D142+$D142*I$8</f>
        <v>57.7863684</v>
      </c>
      <c r="J142" s="17" t="n">
        <f aca="false">$D142+$D142*J$8</f>
        <v>58.2523875</v>
      </c>
      <c r="K142" s="17" t="n">
        <f aca="false">$D142+$D142*K$8</f>
        <v>58.7184066</v>
      </c>
      <c r="L142" s="17" t="n">
        <f aca="false">$D142+$D142*L$8</f>
        <v>59.1844257</v>
      </c>
      <c r="M142" s="17" t="n">
        <f aca="false">$D142+$D142*M$8</f>
        <v>59.6504448</v>
      </c>
      <c r="N142" s="17" t="n">
        <f aca="false">$D142+$D142*N$8</f>
        <v>60.1164639</v>
      </c>
      <c r="O142" s="17" t="n">
        <f aca="false">$D142+$D142*O$8</f>
        <v>60.582483</v>
      </c>
    </row>
    <row r="143" customFormat="false" ht="12.75" hidden="false" customHeight="false" outlineLevel="0" collapsed="false">
      <c r="A143" s="16" t="n">
        <v>37.75</v>
      </c>
      <c r="B143" s="17" t="n">
        <f aca="false">(A143)*$O$4</f>
        <v>3.839175</v>
      </c>
      <c r="C143" s="18" t="n">
        <f aca="false">(A143+B143)*$O$3</f>
        <v>5.3234144</v>
      </c>
      <c r="D143" s="17" t="n">
        <f aca="false">SUM(A143:C143)</f>
        <v>46.9125894</v>
      </c>
      <c r="E143" s="17" t="n">
        <f aca="false">$D143+$D143*E$8</f>
        <v>51.60384834</v>
      </c>
      <c r="F143" s="17" t="n">
        <f aca="false">$D143+$D143*F$8</f>
        <v>53.94947781</v>
      </c>
      <c r="G143" s="17" t="n">
        <f aca="false">$D143+$D143*G$8</f>
        <v>56.29510728</v>
      </c>
      <c r="H143" s="17" t="n">
        <f aca="false">$D143+$D143*H$8</f>
        <v>57.233359068</v>
      </c>
      <c r="I143" s="17" t="n">
        <f aca="false">$D143+$D143*I$8</f>
        <v>58.171610856</v>
      </c>
      <c r="J143" s="17" t="n">
        <f aca="false">$D143+$D143*J$8</f>
        <v>58.64073675</v>
      </c>
      <c r="K143" s="17" t="n">
        <f aca="false">$D143+$D143*K$8</f>
        <v>59.109862644</v>
      </c>
      <c r="L143" s="17" t="n">
        <f aca="false">$D143+$D143*L$8</f>
        <v>59.578988538</v>
      </c>
      <c r="M143" s="17" t="n">
        <f aca="false">$D143+$D143*M$8</f>
        <v>60.048114432</v>
      </c>
      <c r="N143" s="17" t="n">
        <f aca="false">$D143+$D143*N$8</f>
        <v>60.517240326</v>
      </c>
      <c r="O143" s="17" t="n">
        <f aca="false">$D143+$D143*O$8</f>
        <v>60.98636622</v>
      </c>
    </row>
    <row r="144" customFormat="false" ht="12.75" hidden="false" customHeight="false" outlineLevel="0" collapsed="false">
      <c r="A144" s="16" t="n">
        <v>38</v>
      </c>
      <c r="B144" s="17" t="n">
        <f aca="false">(A144)*$O$4</f>
        <v>3.8646</v>
      </c>
      <c r="C144" s="18" t="n">
        <f aca="false">(A144+B144)*$O$3</f>
        <v>5.3586688</v>
      </c>
      <c r="D144" s="17" t="n">
        <f aca="false">SUM(A144:C144)</f>
        <v>47.2232688</v>
      </c>
      <c r="E144" s="17" t="n">
        <f aca="false">$D144+$D144*E$8</f>
        <v>51.94559568</v>
      </c>
      <c r="F144" s="17" t="n">
        <f aca="false">$D144+$D144*F$8</f>
        <v>54.30675912</v>
      </c>
      <c r="G144" s="17" t="n">
        <f aca="false">$D144+$D144*G$8</f>
        <v>56.66792256</v>
      </c>
      <c r="H144" s="17" t="n">
        <f aca="false">$D144+$D144*H$8</f>
        <v>57.612387936</v>
      </c>
      <c r="I144" s="17" t="n">
        <f aca="false">$D144+$D144*I$8</f>
        <v>58.556853312</v>
      </c>
      <c r="J144" s="17" t="n">
        <f aca="false">$D144+$D144*J$8</f>
        <v>59.029086</v>
      </c>
      <c r="K144" s="17" t="n">
        <f aca="false">$D144+$D144*K$8</f>
        <v>59.501318688</v>
      </c>
      <c r="L144" s="17" t="n">
        <f aca="false">$D144+$D144*L$8</f>
        <v>59.973551376</v>
      </c>
      <c r="M144" s="17" t="n">
        <f aca="false">$D144+$D144*M$8</f>
        <v>60.445784064</v>
      </c>
      <c r="N144" s="17" t="n">
        <f aca="false">$D144+$D144*N$8</f>
        <v>60.918016752</v>
      </c>
      <c r="O144" s="17" t="n">
        <f aca="false">$D144+$D144*O$8</f>
        <v>61.39024944</v>
      </c>
    </row>
    <row r="145" customFormat="false" ht="12.75" hidden="false" customHeight="false" outlineLevel="0" collapsed="false">
      <c r="A145" s="16" t="n">
        <v>38.25</v>
      </c>
      <c r="B145" s="17" t="n">
        <f aca="false">(A145)*$O$4</f>
        <v>3.890025</v>
      </c>
      <c r="C145" s="18" t="n">
        <f aca="false">(A145+B145)*$O$3</f>
        <v>5.3939232</v>
      </c>
      <c r="D145" s="17" t="n">
        <f aca="false">SUM(A145:C145)</f>
        <v>47.5339482</v>
      </c>
      <c r="E145" s="17" t="n">
        <f aca="false">$D145+$D145*E$8</f>
        <v>52.28734302</v>
      </c>
      <c r="F145" s="17" t="n">
        <f aca="false">$D145+$D145*F$8</f>
        <v>54.66404043</v>
      </c>
      <c r="G145" s="17" t="n">
        <f aca="false">$D145+$D145*G$8</f>
        <v>57.04073784</v>
      </c>
      <c r="H145" s="17" t="n">
        <f aca="false">$D145+$D145*H$8</f>
        <v>57.991416804</v>
      </c>
      <c r="I145" s="17" t="n">
        <f aca="false">$D145+$D145*I$8</f>
        <v>58.942095768</v>
      </c>
      <c r="J145" s="17" t="n">
        <f aca="false">$D145+$D145*J$8</f>
        <v>59.41743525</v>
      </c>
      <c r="K145" s="17" t="n">
        <f aca="false">$D145+$D145*K$8</f>
        <v>59.892774732</v>
      </c>
      <c r="L145" s="17" t="n">
        <f aca="false">$D145+$D145*L$8</f>
        <v>60.368114214</v>
      </c>
      <c r="M145" s="17" t="n">
        <f aca="false">$D145+$D145*M$8</f>
        <v>60.843453696</v>
      </c>
      <c r="N145" s="17" t="n">
        <f aca="false">$D145+$D145*N$8</f>
        <v>61.318793178</v>
      </c>
      <c r="O145" s="17" t="n">
        <f aca="false">$D145+$D145*O$8</f>
        <v>61.79413266</v>
      </c>
    </row>
    <row r="146" customFormat="false" ht="12.75" hidden="false" customHeight="false" outlineLevel="0" collapsed="false">
      <c r="A146" s="16" t="n">
        <v>38.5</v>
      </c>
      <c r="B146" s="17" t="n">
        <f aca="false">(A146)*$O$4</f>
        <v>3.91545</v>
      </c>
      <c r="C146" s="18" t="n">
        <f aca="false">(A146+B146)*$O$3</f>
        <v>5.4291776</v>
      </c>
      <c r="D146" s="17" t="n">
        <f aca="false">SUM(A146:C146)</f>
        <v>47.8446276</v>
      </c>
      <c r="E146" s="17" t="n">
        <f aca="false">$D146+$D146*E$8</f>
        <v>52.62909036</v>
      </c>
      <c r="F146" s="17" t="n">
        <f aca="false">$D146+$D146*F$8</f>
        <v>55.02132174</v>
      </c>
      <c r="G146" s="17" t="n">
        <f aca="false">$D146+$D146*G$8</f>
        <v>57.41355312</v>
      </c>
      <c r="H146" s="17" t="n">
        <f aca="false">$D146+$D146*H$8</f>
        <v>58.370445672</v>
      </c>
      <c r="I146" s="17" t="n">
        <f aca="false">$D146+$D146*I$8</f>
        <v>59.327338224</v>
      </c>
      <c r="J146" s="17" t="n">
        <f aca="false">$D146+$D146*J$8</f>
        <v>59.8057845</v>
      </c>
      <c r="K146" s="17" t="n">
        <f aca="false">$D146+$D146*K$8</f>
        <v>60.284230776</v>
      </c>
      <c r="L146" s="17" t="n">
        <f aca="false">$D146+$D146*L$8</f>
        <v>60.762677052</v>
      </c>
      <c r="M146" s="17" t="n">
        <f aca="false">$D146+$D146*M$8</f>
        <v>61.241123328</v>
      </c>
      <c r="N146" s="17" t="n">
        <f aca="false">$D146+$D146*N$8</f>
        <v>61.719569604</v>
      </c>
      <c r="O146" s="17" t="n">
        <f aca="false">$D146+$D146*O$8</f>
        <v>62.19801588</v>
      </c>
    </row>
    <row r="147" customFormat="false" ht="12.75" hidden="false" customHeight="false" outlineLevel="0" collapsed="false">
      <c r="A147" s="16" t="n">
        <v>38.75</v>
      </c>
      <c r="B147" s="17" t="n">
        <f aca="false">(A147)*$O$4</f>
        <v>3.940875</v>
      </c>
      <c r="C147" s="18" t="n">
        <f aca="false">(A147+B147)*$O$3</f>
        <v>5.464432</v>
      </c>
      <c r="D147" s="17" t="n">
        <f aca="false">SUM(A147:C147)</f>
        <v>48.155307</v>
      </c>
      <c r="E147" s="17" t="n">
        <f aca="false">$D147+$D147*E$8</f>
        <v>52.9708377</v>
      </c>
      <c r="F147" s="17" t="n">
        <f aca="false">$D147+$D147*F$8</f>
        <v>55.37860305</v>
      </c>
      <c r="G147" s="17" t="n">
        <f aca="false">$D147+$D147*G$8</f>
        <v>57.7863684</v>
      </c>
      <c r="H147" s="17" t="n">
        <f aca="false">$D147+$D147*H$8</f>
        <v>58.74947454</v>
      </c>
      <c r="I147" s="17" t="n">
        <f aca="false">$D147+$D147*I$8</f>
        <v>59.71258068</v>
      </c>
      <c r="J147" s="17" t="n">
        <f aca="false">$D147+$D147*J$8</f>
        <v>60.19413375</v>
      </c>
      <c r="K147" s="17" t="n">
        <f aca="false">$D147+$D147*K$8</f>
        <v>60.67568682</v>
      </c>
      <c r="L147" s="17" t="n">
        <f aca="false">$D147+$D147*L$8</f>
        <v>61.15723989</v>
      </c>
      <c r="M147" s="17" t="n">
        <f aca="false">$D147+$D147*M$8</f>
        <v>61.63879296</v>
      </c>
      <c r="N147" s="17" t="n">
        <f aca="false">$D147+$D147*N$8</f>
        <v>62.12034603</v>
      </c>
      <c r="O147" s="17" t="n">
        <f aca="false">$D147+$D147*O$8</f>
        <v>62.6018991</v>
      </c>
    </row>
    <row r="148" customFormat="false" ht="12.75" hidden="false" customHeight="false" outlineLevel="0" collapsed="false">
      <c r="A148" s="16" t="n">
        <v>39</v>
      </c>
      <c r="B148" s="17" t="n">
        <f aca="false">(A148)*$O$4</f>
        <v>3.9663</v>
      </c>
      <c r="C148" s="18" t="n">
        <f aca="false">(A148+B148)*$O$3</f>
        <v>5.4996864</v>
      </c>
      <c r="D148" s="17" t="n">
        <f aca="false">SUM(A148:C148)</f>
        <v>48.4659864</v>
      </c>
      <c r="E148" s="17" t="n">
        <f aca="false">$D148+$D148*E$8</f>
        <v>53.31258504</v>
      </c>
      <c r="F148" s="17" t="n">
        <f aca="false">$D148+$D148*F$8</f>
        <v>55.73588436</v>
      </c>
      <c r="G148" s="17" t="n">
        <f aca="false">$D148+$D148*G$8</f>
        <v>58.15918368</v>
      </c>
      <c r="H148" s="17" t="n">
        <f aca="false">$D148+$D148*H$8</f>
        <v>59.128503408</v>
      </c>
      <c r="I148" s="17" t="n">
        <f aca="false">$D148+$D148*I$8</f>
        <v>60.097823136</v>
      </c>
      <c r="J148" s="17" t="n">
        <f aca="false">$D148+$D148*J$8</f>
        <v>60.582483</v>
      </c>
      <c r="K148" s="17" t="n">
        <f aca="false">$D148+$D148*K$8</f>
        <v>61.067142864</v>
      </c>
      <c r="L148" s="17" t="n">
        <f aca="false">$D148+$D148*L$8</f>
        <v>61.551802728</v>
      </c>
      <c r="M148" s="17" t="n">
        <f aca="false">$D148+$D148*M$8</f>
        <v>62.036462592</v>
      </c>
      <c r="N148" s="17" t="n">
        <f aca="false">$D148+$D148*N$8</f>
        <v>62.521122456</v>
      </c>
      <c r="O148" s="17" t="n">
        <f aca="false">$D148+$D148*O$8</f>
        <v>63.00578232</v>
      </c>
    </row>
    <row r="149" customFormat="false" ht="12.75" hidden="false" customHeight="false" outlineLevel="0" collapsed="false">
      <c r="A149" s="16" t="n">
        <v>39.25</v>
      </c>
      <c r="B149" s="17" t="n">
        <f aca="false">(A149)*$O$4</f>
        <v>3.991725</v>
      </c>
      <c r="C149" s="18" t="n">
        <f aca="false">(A149+B149)*$O$3</f>
        <v>5.5349408</v>
      </c>
      <c r="D149" s="17" t="n">
        <f aca="false">SUM(A149:C149)</f>
        <v>48.7766658</v>
      </c>
      <c r="E149" s="17" t="n">
        <f aca="false">$D149+$D149*E$8</f>
        <v>53.65433238</v>
      </c>
      <c r="F149" s="17" t="n">
        <f aca="false">$D149+$D149*F$8</f>
        <v>56.09316567</v>
      </c>
      <c r="G149" s="17" t="n">
        <f aca="false">$D149+$D149*G$8</f>
        <v>58.53199896</v>
      </c>
      <c r="H149" s="17" t="n">
        <f aca="false">$D149+$D149*H$8</f>
        <v>59.507532276</v>
      </c>
      <c r="I149" s="17" t="n">
        <f aca="false">$D149+$D149*I$8</f>
        <v>60.483065592</v>
      </c>
      <c r="J149" s="17" t="n">
        <f aca="false">$D149+$D149*J$8</f>
        <v>60.97083225</v>
      </c>
      <c r="K149" s="17" t="n">
        <f aca="false">$D149+$D149*K$8</f>
        <v>61.458598908</v>
      </c>
      <c r="L149" s="17" t="n">
        <f aca="false">$D149+$D149*L$8</f>
        <v>61.946365566</v>
      </c>
      <c r="M149" s="17" t="n">
        <f aca="false">$D149+$D149*M$8</f>
        <v>62.434132224</v>
      </c>
      <c r="N149" s="17" t="n">
        <f aca="false">$D149+$D149*N$8</f>
        <v>62.921898882</v>
      </c>
      <c r="O149" s="17" t="n">
        <f aca="false">$D149+$D149*O$8</f>
        <v>63.40966554</v>
      </c>
    </row>
    <row r="150" customFormat="false" ht="12.75" hidden="false" customHeight="false" outlineLevel="0" collapsed="false">
      <c r="A150" s="16" t="n">
        <v>39.5</v>
      </c>
      <c r="B150" s="17" t="n">
        <f aca="false">(A150)*$O$4</f>
        <v>4.01715</v>
      </c>
      <c r="C150" s="18" t="n">
        <f aca="false">(A150+B150)*$O$3</f>
        <v>5.5701952</v>
      </c>
      <c r="D150" s="17" t="n">
        <f aca="false">SUM(A150:C150)</f>
        <v>49.0873452</v>
      </c>
      <c r="E150" s="17" t="n">
        <f aca="false">$D150+$D150*E$8</f>
        <v>53.99607972</v>
      </c>
      <c r="F150" s="17" t="n">
        <f aca="false">$D150+$D150*F$8</f>
        <v>56.45044698</v>
      </c>
      <c r="G150" s="17" t="n">
        <f aca="false">$D150+$D150*G$8</f>
        <v>58.90481424</v>
      </c>
      <c r="H150" s="17" t="n">
        <f aca="false">$D150+$D150*H$8</f>
        <v>59.886561144</v>
      </c>
      <c r="I150" s="17" t="n">
        <f aca="false">$D150+$D150*I$8</f>
        <v>60.868308048</v>
      </c>
      <c r="J150" s="17" t="n">
        <f aca="false">$D150+$D150*J$8</f>
        <v>61.3591815</v>
      </c>
      <c r="K150" s="17" t="n">
        <f aca="false">$D150+$D150*K$8</f>
        <v>61.850054952</v>
      </c>
      <c r="L150" s="17" t="n">
        <f aca="false">$D150+$D150*L$8</f>
        <v>62.340928404</v>
      </c>
      <c r="M150" s="17" t="n">
        <f aca="false">$D150+$D150*M$8</f>
        <v>62.831801856</v>
      </c>
      <c r="N150" s="17" t="n">
        <f aca="false">$D150+$D150*N$8</f>
        <v>63.322675308</v>
      </c>
      <c r="O150" s="17" t="n">
        <f aca="false">$D150+$D150*O$8</f>
        <v>63.81354876</v>
      </c>
    </row>
    <row r="151" customFormat="false" ht="12.75" hidden="false" customHeight="false" outlineLevel="0" collapsed="false">
      <c r="A151" s="16" t="n">
        <v>39.75</v>
      </c>
      <c r="B151" s="17" t="n">
        <f aca="false">(A151)*$O$4</f>
        <v>4.042575</v>
      </c>
      <c r="C151" s="18" t="n">
        <f aca="false">(A151+B151)*$O$3</f>
        <v>5.6054496</v>
      </c>
      <c r="D151" s="17" t="n">
        <f aca="false">SUM(A151:C151)</f>
        <v>49.3980246</v>
      </c>
      <c r="E151" s="17" t="n">
        <f aca="false">$D151+$D151*E$8</f>
        <v>54.33782706</v>
      </c>
      <c r="F151" s="17" t="n">
        <f aca="false">$D151+$D151*F$8</f>
        <v>56.80772829</v>
      </c>
      <c r="G151" s="17" t="n">
        <f aca="false">$D151+$D151*G$8</f>
        <v>59.27762952</v>
      </c>
      <c r="H151" s="17" t="n">
        <f aca="false">$D151+$D151*H$8</f>
        <v>60.265590012</v>
      </c>
      <c r="I151" s="17" t="n">
        <f aca="false">$D151+$D151*I$8</f>
        <v>61.253550504</v>
      </c>
      <c r="J151" s="17" t="n">
        <f aca="false">$D151+$D151*J$8</f>
        <v>61.74753075</v>
      </c>
      <c r="K151" s="17" t="n">
        <f aca="false">$D151+$D151*K$8</f>
        <v>62.241510996</v>
      </c>
      <c r="L151" s="17" t="n">
        <f aca="false">$D151+$D151*L$8</f>
        <v>62.735491242</v>
      </c>
      <c r="M151" s="17" t="n">
        <f aca="false">$D151+$D151*M$8</f>
        <v>63.229471488</v>
      </c>
      <c r="N151" s="17" t="n">
        <f aca="false">$D151+$D151*N$8</f>
        <v>63.723451734</v>
      </c>
      <c r="O151" s="17" t="n">
        <f aca="false">$D151+$D151*O$8</f>
        <v>64.21743198</v>
      </c>
    </row>
    <row r="152" customFormat="false" ht="12.75" hidden="false" customHeight="false" outlineLevel="0" collapsed="false">
      <c r="A152" s="16" t="n">
        <v>40</v>
      </c>
      <c r="B152" s="17" t="n">
        <f aca="false">(A152)*$O$4</f>
        <v>4.068</v>
      </c>
      <c r="C152" s="18" t="n">
        <f aca="false">(A152+B152)*$O$3</f>
        <v>5.640704</v>
      </c>
      <c r="D152" s="17" t="n">
        <f aca="false">SUM(A152:C152)</f>
        <v>49.708704</v>
      </c>
      <c r="E152" s="17" t="n">
        <f aca="false">$D152+$D152*E$8</f>
        <v>54.6795744</v>
      </c>
      <c r="F152" s="17" t="n">
        <f aca="false">$D152+$D152*F$8</f>
        <v>57.1650096</v>
      </c>
      <c r="G152" s="17" t="n">
        <f aca="false">$D152+$D152*G$8</f>
        <v>59.6504448</v>
      </c>
      <c r="H152" s="17" t="n">
        <f aca="false">$D152+$D152*H$8</f>
        <v>60.64461888</v>
      </c>
      <c r="I152" s="17" t="n">
        <f aca="false">$D152+$D152*I$8</f>
        <v>61.63879296</v>
      </c>
      <c r="J152" s="17" t="n">
        <f aca="false">$D152+$D152*J$8</f>
        <v>62.13588</v>
      </c>
      <c r="K152" s="17" t="n">
        <f aca="false">$D152+$D152*K$8</f>
        <v>62.63296704</v>
      </c>
      <c r="L152" s="17" t="n">
        <f aca="false">$D152+$D152*L$8</f>
        <v>63.13005408</v>
      </c>
      <c r="M152" s="17" t="n">
        <f aca="false">$D152+$D152*M$8</f>
        <v>63.62714112</v>
      </c>
      <c r="N152" s="17" t="n">
        <f aca="false">$D152+$D152*N$8</f>
        <v>64.12422816</v>
      </c>
      <c r="O152" s="17" t="n">
        <f aca="false">$D152+$D152*O$8</f>
        <v>64.6213152</v>
      </c>
    </row>
    <row r="153" customFormat="false" ht="12.75" hidden="false" customHeight="false" outlineLevel="0" collapsed="false">
      <c r="A153" s="16" t="n">
        <v>40.25</v>
      </c>
      <c r="B153" s="17" t="n">
        <f aca="false">(A153)*$O$4</f>
        <v>4.093425</v>
      </c>
      <c r="C153" s="18" t="n">
        <f aca="false">(A153+B153)*$O$3</f>
        <v>5.6759584</v>
      </c>
      <c r="D153" s="17" t="n">
        <f aca="false">SUM(A153:C153)</f>
        <v>50.0193834</v>
      </c>
      <c r="E153" s="17" t="n">
        <f aca="false">$D153+$D153*E$8</f>
        <v>55.02132174</v>
      </c>
      <c r="F153" s="17" t="n">
        <f aca="false">$D153+$D153*F$8</f>
        <v>57.52229091</v>
      </c>
      <c r="G153" s="17" t="n">
        <f aca="false">$D153+$D153*G$8</f>
        <v>60.02326008</v>
      </c>
      <c r="H153" s="17" t="n">
        <f aca="false">$D153+$D153*H$8</f>
        <v>61.023647748</v>
      </c>
      <c r="I153" s="17" t="n">
        <f aca="false">$D153+$D153*I$8</f>
        <v>62.024035416</v>
      </c>
      <c r="J153" s="17" t="n">
        <f aca="false">$D153+$D153*J$8</f>
        <v>62.52422925</v>
      </c>
      <c r="K153" s="17" t="n">
        <f aca="false">$D153+$D153*K$8</f>
        <v>63.024423084</v>
      </c>
      <c r="L153" s="17" t="n">
        <f aca="false">$D153+$D153*L$8</f>
        <v>63.524616918</v>
      </c>
      <c r="M153" s="17" t="n">
        <f aca="false">$D153+$D153*M$8</f>
        <v>64.024810752</v>
      </c>
      <c r="N153" s="17" t="n">
        <f aca="false">$D153+$D153*N$8</f>
        <v>64.525004586</v>
      </c>
      <c r="O153" s="17" t="n">
        <f aca="false">$D153+$D153*O$8</f>
        <v>65.02519842</v>
      </c>
    </row>
    <row r="154" customFormat="false" ht="12.75" hidden="false" customHeight="false" outlineLevel="0" collapsed="false">
      <c r="A154" s="16" t="n">
        <v>40.5</v>
      </c>
      <c r="B154" s="17" t="n">
        <f aca="false">(A154)*$O$4</f>
        <v>4.11885</v>
      </c>
      <c r="C154" s="18" t="n">
        <f aca="false">(A154+B154)*$O$3</f>
        <v>5.7112128</v>
      </c>
      <c r="D154" s="17" t="n">
        <f aca="false">SUM(A154:C154)</f>
        <v>50.3300628</v>
      </c>
      <c r="E154" s="17" t="n">
        <f aca="false">$D154+$D154*E$8</f>
        <v>55.36306908</v>
      </c>
      <c r="F154" s="17" t="n">
        <f aca="false">$D154+$D154*F$8</f>
        <v>57.87957222</v>
      </c>
      <c r="G154" s="17" t="n">
        <f aca="false">$D154+$D154*G$8</f>
        <v>60.39607536</v>
      </c>
      <c r="H154" s="17" t="n">
        <f aca="false">$D154+$D154*H$8</f>
        <v>61.402676616</v>
      </c>
      <c r="I154" s="17" t="n">
        <f aca="false">$D154+$D154*I$8</f>
        <v>62.409277872</v>
      </c>
      <c r="J154" s="17" t="n">
        <f aca="false">$D154+$D154*J$8</f>
        <v>62.9125785</v>
      </c>
      <c r="K154" s="17" t="n">
        <f aca="false">$D154+$D154*K$8</f>
        <v>63.415879128</v>
      </c>
      <c r="L154" s="17" t="n">
        <f aca="false">$D154+$D154*L$8</f>
        <v>63.919179756</v>
      </c>
      <c r="M154" s="17" t="n">
        <f aca="false">$D154+$D154*M$8</f>
        <v>64.422480384</v>
      </c>
      <c r="N154" s="17" t="n">
        <f aca="false">$D154+$D154*N$8</f>
        <v>64.925781012</v>
      </c>
      <c r="O154" s="17" t="n">
        <f aca="false">$D154+$D154*O$8</f>
        <v>65.42908164</v>
      </c>
    </row>
    <row r="155" customFormat="false" ht="12.75" hidden="false" customHeight="false" outlineLevel="0" collapsed="false">
      <c r="A155" s="16" t="n">
        <v>40.75</v>
      </c>
      <c r="B155" s="17" t="n">
        <f aca="false">(A155)*$O$4</f>
        <v>4.144275</v>
      </c>
      <c r="C155" s="18" t="n">
        <f aca="false">(A155+B155)*$O$3</f>
        <v>5.7464672</v>
      </c>
      <c r="D155" s="17" t="n">
        <f aca="false">SUM(A155:C155)</f>
        <v>50.6407422</v>
      </c>
      <c r="E155" s="17" t="n">
        <f aca="false">$D155+$D155*E$8</f>
        <v>55.70481642</v>
      </c>
      <c r="F155" s="17" t="n">
        <f aca="false">$D155+$D155*F$8</f>
        <v>58.23685353</v>
      </c>
      <c r="G155" s="17" t="n">
        <f aca="false">$D155+$D155*G$8</f>
        <v>60.76889064</v>
      </c>
      <c r="H155" s="17" t="n">
        <f aca="false">$D155+$D155*H$8</f>
        <v>61.781705484</v>
      </c>
      <c r="I155" s="17" t="n">
        <f aca="false">$D155+$D155*I$8</f>
        <v>62.794520328</v>
      </c>
      <c r="J155" s="17" t="n">
        <f aca="false">$D155+$D155*J$8</f>
        <v>63.30092775</v>
      </c>
      <c r="K155" s="17" t="n">
        <f aca="false">$D155+$D155*K$8</f>
        <v>63.807335172</v>
      </c>
      <c r="L155" s="17" t="n">
        <f aca="false">$D155+$D155*L$8</f>
        <v>64.313742594</v>
      </c>
      <c r="M155" s="17" t="n">
        <f aca="false">$D155+$D155*M$8</f>
        <v>64.820150016</v>
      </c>
      <c r="N155" s="17" t="n">
        <f aca="false">$D155+$D155*N$8</f>
        <v>65.326557438</v>
      </c>
      <c r="O155" s="17" t="n">
        <f aca="false">$D155+$D155*O$8</f>
        <v>65.83296486</v>
      </c>
    </row>
    <row r="156" customFormat="false" ht="12.75" hidden="false" customHeight="false" outlineLevel="0" collapsed="false">
      <c r="A156" s="16" t="n">
        <v>41</v>
      </c>
      <c r="B156" s="17" t="n">
        <f aca="false">(A156)*$O$4</f>
        <v>4.1697</v>
      </c>
      <c r="C156" s="18" t="n">
        <f aca="false">(A156+B156)*$O$3</f>
        <v>5.7817216</v>
      </c>
      <c r="D156" s="17" t="n">
        <f aca="false">SUM(A156:C156)</f>
        <v>50.9514216</v>
      </c>
      <c r="E156" s="17" t="n">
        <f aca="false">$D156+$D156*E$8</f>
        <v>56.04656376</v>
      </c>
      <c r="F156" s="17" t="n">
        <f aca="false">$D156+$D156*F$8</f>
        <v>58.59413484</v>
      </c>
      <c r="G156" s="17" t="n">
        <f aca="false">$D156+$D156*G$8</f>
        <v>61.14170592</v>
      </c>
      <c r="H156" s="17" t="n">
        <f aca="false">$D156+$D156*H$8</f>
        <v>62.160734352</v>
      </c>
      <c r="I156" s="17" t="n">
        <f aca="false">$D156+$D156*I$8</f>
        <v>63.179762784</v>
      </c>
      <c r="J156" s="17" t="n">
        <f aca="false">$D156+$D156*J$8</f>
        <v>63.689277</v>
      </c>
      <c r="K156" s="17" t="n">
        <f aca="false">$D156+$D156*K$8</f>
        <v>64.198791216</v>
      </c>
      <c r="L156" s="17" t="n">
        <f aca="false">$D156+$D156*L$8</f>
        <v>64.708305432</v>
      </c>
      <c r="M156" s="17" t="n">
        <f aca="false">$D156+$D156*M$8</f>
        <v>65.217819648</v>
      </c>
      <c r="N156" s="17" t="n">
        <f aca="false">$D156+$D156*N$8</f>
        <v>65.727333864</v>
      </c>
      <c r="O156" s="17" t="n">
        <f aca="false">$D156+$D156*O$8</f>
        <v>66.23684808</v>
      </c>
    </row>
    <row r="157" customFormat="false" ht="12.75" hidden="false" customHeight="false" outlineLevel="0" collapsed="false">
      <c r="A157" s="16" t="n">
        <v>41.25</v>
      </c>
      <c r="B157" s="17" t="n">
        <f aca="false">(A157)*$O$4</f>
        <v>4.195125</v>
      </c>
      <c r="C157" s="18" t="n">
        <f aca="false">(A157+B157)*$O$3</f>
        <v>5.816976</v>
      </c>
      <c r="D157" s="17" t="n">
        <f aca="false">SUM(A157:C157)</f>
        <v>51.262101</v>
      </c>
      <c r="E157" s="17" t="n">
        <f aca="false">$D157+$D157*E$8</f>
        <v>56.3883111</v>
      </c>
      <c r="F157" s="17" t="n">
        <f aca="false">$D157+$D157*F$8</f>
        <v>58.95141615</v>
      </c>
      <c r="G157" s="17" t="n">
        <f aca="false">$D157+$D157*G$8</f>
        <v>61.5145212</v>
      </c>
      <c r="H157" s="17" t="n">
        <f aca="false">$D157+$D157*H$8</f>
        <v>62.53976322</v>
      </c>
      <c r="I157" s="17" t="n">
        <f aca="false">$D157+$D157*I$8</f>
        <v>63.56500524</v>
      </c>
      <c r="J157" s="17" t="n">
        <f aca="false">$D157+$D157*J$8</f>
        <v>64.07762625</v>
      </c>
      <c r="K157" s="17" t="n">
        <f aca="false">$D157+$D157*K$8</f>
        <v>64.59024726</v>
      </c>
      <c r="L157" s="17" t="n">
        <f aca="false">$D157+$D157*L$8</f>
        <v>65.10286827</v>
      </c>
      <c r="M157" s="17" t="n">
        <f aca="false">$D157+$D157*M$8</f>
        <v>65.61548928</v>
      </c>
      <c r="N157" s="17" t="n">
        <f aca="false">$D157+$D157*N$8</f>
        <v>66.12811029</v>
      </c>
      <c r="O157" s="17" t="n">
        <f aca="false">$D157+$D157*O$8</f>
        <v>66.6407313</v>
      </c>
    </row>
    <row r="158" customFormat="false" ht="12.75" hidden="false" customHeight="false" outlineLevel="0" collapsed="false">
      <c r="A158" s="16" t="n">
        <v>41.5</v>
      </c>
      <c r="B158" s="17" t="n">
        <f aca="false">(A158)*$O$4</f>
        <v>4.22055</v>
      </c>
      <c r="C158" s="18" t="n">
        <f aca="false">(A158+B158)*$O$3</f>
        <v>5.8522304</v>
      </c>
      <c r="D158" s="17" t="n">
        <f aca="false">SUM(A158:C158)</f>
        <v>51.5727804</v>
      </c>
      <c r="E158" s="17" t="n">
        <f aca="false">$D158+$D158*E$8</f>
        <v>56.73005844</v>
      </c>
      <c r="F158" s="17" t="n">
        <f aca="false">$D158+$D158*F$8</f>
        <v>59.30869746</v>
      </c>
      <c r="G158" s="17" t="n">
        <f aca="false">$D158+$D158*G$8</f>
        <v>61.88733648</v>
      </c>
      <c r="H158" s="17" t="n">
        <f aca="false">$D158+$D158*H$8</f>
        <v>62.918792088</v>
      </c>
      <c r="I158" s="17" t="n">
        <f aca="false">$D158+$D158*I$8</f>
        <v>63.950247696</v>
      </c>
      <c r="J158" s="17" t="n">
        <f aca="false">$D158+$D158*J$8</f>
        <v>64.4659755</v>
      </c>
      <c r="K158" s="17" t="n">
        <f aca="false">$D158+$D158*K$8</f>
        <v>64.981703304</v>
      </c>
      <c r="L158" s="17" t="n">
        <f aca="false">$D158+$D158*L$8</f>
        <v>65.497431108</v>
      </c>
      <c r="M158" s="17" t="n">
        <f aca="false">$D158+$D158*M$8</f>
        <v>66.013158912</v>
      </c>
      <c r="N158" s="17" t="n">
        <f aca="false">$D158+$D158*N$8</f>
        <v>66.528886716</v>
      </c>
      <c r="O158" s="17" t="n">
        <f aca="false">$D158+$D158*O$8</f>
        <v>67.04461452</v>
      </c>
    </row>
    <row r="159" customFormat="false" ht="12.75" hidden="false" customHeight="false" outlineLevel="0" collapsed="false">
      <c r="A159" s="16" t="n">
        <v>41.75</v>
      </c>
      <c r="B159" s="17" t="n">
        <f aca="false">(A159)*$O$4</f>
        <v>4.245975</v>
      </c>
      <c r="C159" s="18" t="n">
        <f aca="false">(A159+B159)*$O$3</f>
        <v>5.8874848</v>
      </c>
      <c r="D159" s="17" t="n">
        <f aca="false">SUM(A159:C159)</f>
        <v>51.8834598</v>
      </c>
      <c r="E159" s="17" t="n">
        <f aca="false">$D159+$D159*E$8</f>
        <v>57.07180578</v>
      </c>
      <c r="F159" s="17" t="n">
        <f aca="false">$D159+$D159*F$8</f>
        <v>59.66597877</v>
      </c>
      <c r="G159" s="17" t="n">
        <f aca="false">$D159+$D159*G$8</f>
        <v>62.26015176</v>
      </c>
      <c r="H159" s="17" t="n">
        <f aca="false">$D159+$D159*H$8</f>
        <v>63.297820956</v>
      </c>
      <c r="I159" s="17" t="n">
        <f aca="false">$D159+$D159*I$8</f>
        <v>64.335490152</v>
      </c>
      <c r="J159" s="17" t="n">
        <f aca="false">$D159+$D159*J$8</f>
        <v>64.85432475</v>
      </c>
      <c r="K159" s="17" t="n">
        <f aca="false">$D159+$D159*K$8</f>
        <v>65.373159348</v>
      </c>
      <c r="L159" s="17" t="n">
        <f aca="false">$D159+$D159*L$8</f>
        <v>65.891993946</v>
      </c>
      <c r="M159" s="17" t="n">
        <f aca="false">$D159+$D159*M$8</f>
        <v>66.410828544</v>
      </c>
      <c r="N159" s="17" t="n">
        <f aca="false">$D159+$D159*N$8</f>
        <v>66.929663142</v>
      </c>
      <c r="O159" s="17" t="n">
        <f aca="false">$D159+$D159*O$8</f>
        <v>67.44849774</v>
      </c>
    </row>
    <row r="160" customFormat="false" ht="12.75" hidden="false" customHeight="false" outlineLevel="0" collapsed="false">
      <c r="A160" s="16" t="n">
        <v>42</v>
      </c>
      <c r="B160" s="17" t="n">
        <f aca="false">(A160)*$O$4</f>
        <v>4.2714</v>
      </c>
      <c r="C160" s="18" t="n">
        <f aca="false">(A160+B160)*$O$3</f>
        <v>5.9227392</v>
      </c>
      <c r="D160" s="17" t="n">
        <f aca="false">SUM(A160:C160)</f>
        <v>52.1941392</v>
      </c>
      <c r="E160" s="17" t="n">
        <f aca="false">$D160+$D160*E$8</f>
        <v>57.41355312</v>
      </c>
      <c r="F160" s="17" t="n">
        <f aca="false">$D160+$D160*F$8</f>
        <v>60.02326008</v>
      </c>
      <c r="G160" s="17" t="n">
        <f aca="false">$D160+$D160*G$8</f>
        <v>62.63296704</v>
      </c>
      <c r="H160" s="17" t="n">
        <f aca="false">$D160+$D160*H$8</f>
        <v>63.676849824</v>
      </c>
      <c r="I160" s="17" t="n">
        <f aca="false">$D160+$D160*I$8</f>
        <v>64.720732608</v>
      </c>
      <c r="J160" s="17" t="n">
        <f aca="false">$D160+$D160*J$8</f>
        <v>65.242674</v>
      </c>
      <c r="K160" s="17" t="n">
        <f aca="false">$D160+$D160*K$8</f>
        <v>65.764615392</v>
      </c>
      <c r="L160" s="17" t="n">
        <f aca="false">$D160+$D160*L$8</f>
        <v>66.286556784</v>
      </c>
      <c r="M160" s="17" t="n">
        <f aca="false">$D160+$D160*M$8</f>
        <v>66.808498176</v>
      </c>
      <c r="N160" s="17" t="n">
        <f aca="false">$D160+$D160*N$8</f>
        <v>67.330439568</v>
      </c>
      <c r="O160" s="17" t="n">
        <f aca="false">$D160+$D160*O$8</f>
        <v>67.85238096</v>
      </c>
    </row>
    <row r="161" customFormat="false" ht="12.75" hidden="false" customHeight="false" outlineLevel="0" collapsed="false">
      <c r="A161" s="16" t="n">
        <v>42.25</v>
      </c>
      <c r="B161" s="17" t="n">
        <f aca="false">(A161)*$O$4</f>
        <v>4.296825</v>
      </c>
      <c r="C161" s="18" t="n">
        <f aca="false">(A161+B161)*$O$3</f>
        <v>5.9579936</v>
      </c>
      <c r="D161" s="17" t="n">
        <f aca="false">SUM(A161:C161)</f>
        <v>52.5048186</v>
      </c>
      <c r="E161" s="17" t="n">
        <f aca="false">$D161+$D161*E$8</f>
        <v>57.75530046</v>
      </c>
      <c r="F161" s="17" t="n">
        <f aca="false">$D161+$D161*F$8</f>
        <v>60.38054139</v>
      </c>
      <c r="G161" s="17" t="n">
        <f aca="false">$D161+$D161*G$8</f>
        <v>63.00578232</v>
      </c>
      <c r="H161" s="17" t="n">
        <f aca="false">$D161+$D161*H$8</f>
        <v>64.055878692</v>
      </c>
      <c r="I161" s="17" t="n">
        <f aca="false">$D161+$D161*I$8</f>
        <v>65.105975064</v>
      </c>
      <c r="J161" s="17" t="n">
        <f aca="false">$D161+$D161*J$8</f>
        <v>65.63102325</v>
      </c>
      <c r="K161" s="17" t="n">
        <f aca="false">$D161+$D161*K$8</f>
        <v>66.156071436</v>
      </c>
      <c r="L161" s="17" t="n">
        <f aca="false">$D161+$D161*L$8</f>
        <v>66.681119622</v>
      </c>
      <c r="M161" s="17" t="n">
        <f aca="false">$D161+$D161*M$8</f>
        <v>67.206167808</v>
      </c>
      <c r="N161" s="17" t="n">
        <f aca="false">$D161+$D161*N$8</f>
        <v>67.731215994</v>
      </c>
      <c r="O161" s="17" t="n">
        <f aca="false">$D161+$D161*O$8</f>
        <v>68.25626418</v>
      </c>
    </row>
    <row r="162" customFormat="false" ht="12.75" hidden="false" customHeight="false" outlineLevel="0" collapsed="false">
      <c r="A162" s="16" t="n">
        <v>42.5</v>
      </c>
      <c r="B162" s="17" t="n">
        <f aca="false">(A162)*$O$4</f>
        <v>4.32225</v>
      </c>
      <c r="C162" s="18" t="n">
        <f aca="false">(A162+B162)*$O$3</f>
        <v>5.993248</v>
      </c>
      <c r="D162" s="17" t="n">
        <f aca="false">SUM(A162:C162)</f>
        <v>52.815498</v>
      </c>
      <c r="E162" s="17" t="n">
        <f aca="false">$D162+$D162*E$8</f>
        <v>58.0970478</v>
      </c>
      <c r="F162" s="17" t="n">
        <f aca="false">$D162+$D162*F$8</f>
        <v>60.7378227</v>
      </c>
      <c r="G162" s="17" t="n">
        <f aca="false">$D162+$D162*G$8</f>
        <v>63.3785976</v>
      </c>
      <c r="H162" s="17" t="n">
        <f aca="false">$D162+$D162*H$8</f>
        <v>64.43490756</v>
      </c>
      <c r="I162" s="17" t="n">
        <f aca="false">$D162+$D162*I$8</f>
        <v>65.49121752</v>
      </c>
      <c r="J162" s="17" t="n">
        <f aca="false">$D162+$D162*J$8</f>
        <v>66.0193725</v>
      </c>
      <c r="K162" s="17" t="n">
        <f aca="false">$D162+$D162*K$8</f>
        <v>66.54752748</v>
      </c>
      <c r="L162" s="17" t="n">
        <f aca="false">$D162+$D162*L$8</f>
        <v>67.07568246</v>
      </c>
      <c r="M162" s="17" t="n">
        <f aca="false">$D162+$D162*M$8</f>
        <v>67.60383744</v>
      </c>
      <c r="N162" s="17" t="n">
        <f aca="false">$D162+$D162*N$8</f>
        <v>68.13199242</v>
      </c>
      <c r="O162" s="17" t="n">
        <f aca="false">$D162+$D162*O$8</f>
        <v>68.6601474</v>
      </c>
    </row>
    <row r="163" customFormat="false" ht="12.75" hidden="false" customHeight="false" outlineLevel="0" collapsed="false">
      <c r="A163" s="16" t="n">
        <v>42.75</v>
      </c>
      <c r="B163" s="17" t="n">
        <f aca="false">(A163)*$O$4</f>
        <v>4.347675</v>
      </c>
      <c r="C163" s="18" t="n">
        <f aca="false">(A163+B163)*$O$3</f>
        <v>6.0285024</v>
      </c>
      <c r="D163" s="17" t="n">
        <f aca="false">SUM(A163:C163)</f>
        <v>53.1261774</v>
      </c>
      <c r="E163" s="17" t="n">
        <f aca="false">$D163+$D163*E$8</f>
        <v>58.43879514</v>
      </c>
      <c r="F163" s="17" t="n">
        <f aca="false">$D163+$D163*F$8</f>
        <v>61.09510401</v>
      </c>
      <c r="G163" s="17" t="n">
        <f aca="false">$D163+$D163*G$8</f>
        <v>63.75141288</v>
      </c>
      <c r="H163" s="17" t="n">
        <f aca="false">$D163+$D163*H$8</f>
        <v>64.813936428</v>
      </c>
      <c r="I163" s="17" t="n">
        <f aca="false">$D163+$D163*I$8</f>
        <v>65.876459976</v>
      </c>
      <c r="J163" s="17" t="n">
        <f aca="false">$D163+$D163*J$8</f>
        <v>66.40772175</v>
      </c>
      <c r="K163" s="17" t="n">
        <f aca="false">$D163+$D163*K$8</f>
        <v>66.938983524</v>
      </c>
      <c r="L163" s="17" t="n">
        <f aca="false">$D163+$D163*L$8</f>
        <v>67.470245298</v>
      </c>
      <c r="M163" s="17" t="n">
        <f aca="false">$D163+$D163*M$8</f>
        <v>68.001507072</v>
      </c>
      <c r="N163" s="17" t="n">
        <f aca="false">$D163+$D163*N$8</f>
        <v>68.532768846</v>
      </c>
      <c r="O163" s="17" t="n">
        <f aca="false">$D163+$D163*O$8</f>
        <v>69.06403062</v>
      </c>
    </row>
    <row r="164" customFormat="false" ht="12.75" hidden="false" customHeight="false" outlineLevel="0" collapsed="false">
      <c r="A164" s="16" t="n">
        <v>43</v>
      </c>
      <c r="B164" s="17" t="n">
        <f aca="false">(A164)*$O$4</f>
        <v>4.3731</v>
      </c>
      <c r="C164" s="18" t="n">
        <f aca="false">(A164+B164)*$O$3</f>
        <v>6.0637568</v>
      </c>
      <c r="D164" s="17" t="n">
        <f aca="false">SUM(A164:C164)</f>
        <v>53.4368568</v>
      </c>
      <c r="E164" s="17" t="n">
        <f aca="false">$D164+$D164*E$8</f>
        <v>58.78054248</v>
      </c>
      <c r="F164" s="17" t="n">
        <f aca="false">$D164+$D164*F$8</f>
        <v>61.45238532</v>
      </c>
      <c r="G164" s="17" t="n">
        <f aca="false">$D164+$D164*G$8</f>
        <v>64.12422816</v>
      </c>
      <c r="H164" s="17" t="n">
        <f aca="false">$D164+$D164*H$8</f>
        <v>65.192965296</v>
      </c>
      <c r="I164" s="17" t="n">
        <f aca="false">$D164+$D164*I$8</f>
        <v>66.261702432</v>
      </c>
      <c r="J164" s="17" t="n">
        <f aca="false">$D164+$D164*J$8</f>
        <v>66.796071</v>
      </c>
      <c r="K164" s="17" t="n">
        <f aca="false">$D164+$D164*K$8</f>
        <v>67.330439568</v>
      </c>
      <c r="L164" s="17" t="n">
        <f aca="false">$D164+$D164*L$8</f>
        <v>67.864808136</v>
      </c>
      <c r="M164" s="17" t="n">
        <f aca="false">$D164+$D164*M$8</f>
        <v>68.399176704</v>
      </c>
      <c r="N164" s="17" t="n">
        <f aca="false">$D164+$D164*N$8</f>
        <v>68.933545272</v>
      </c>
      <c r="O164" s="17" t="n">
        <f aca="false">$D164+$D164*O$8</f>
        <v>69.46791384</v>
      </c>
    </row>
    <row r="165" customFormat="false" ht="12.75" hidden="false" customHeight="false" outlineLevel="0" collapsed="false">
      <c r="A165" s="16" t="n">
        <v>43.25</v>
      </c>
      <c r="B165" s="17" t="n">
        <f aca="false">(A165)*$O$4</f>
        <v>4.398525</v>
      </c>
      <c r="C165" s="18" t="n">
        <f aca="false">(A165+B165)*$O$3</f>
        <v>6.0990112</v>
      </c>
      <c r="D165" s="17" t="n">
        <f aca="false">SUM(A165:C165)</f>
        <v>53.7475362</v>
      </c>
      <c r="E165" s="17" t="n">
        <f aca="false">$D165+$D165*E$8</f>
        <v>59.12228982</v>
      </c>
      <c r="F165" s="17" t="n">
        <f aca="false">$D165+$D165*F$8</f>
        <v>61.80966663</v>
      </c>
      <c r="G165" s="17" t="n">
        <f aca="false">$D165+$D165*G$8</f>
        <v>64.49704344</v>
      </c>
      <c r="H165" s="17" t="n">
        <f aca="false">$D165+$D165*H$8</f>
        <v>65.571994164</v>
      </c>
      <c r="I165" s="17" t="n">
        <f aca="false">$D165+$D165*I$8</f>
        <v>66.646944888</v>
      </c>
      <c r="J165" s="17" t="n">
        <f aca="false">$D165+$D165*J$8</f>
        <v>67.18442025</v>
      </c>
      <c r="K165" s="17" t="n">
        <f aca="false">$D165+$D165*K$8</f>
        <v>67.721895612</v>
      </c>
      <c r="L165" s="17" t="n">
        <f aca="false">$D165+$D165*L$8</f>
        <v>68.259370974</v>
      </c>
      <c r="M165" s="17" t="n">
        <f aca="false">$D165+$D165*M$8</f>
        <v>68.796846336</v>
      </c>
      <c r="N165" s="17" t="n">
        <f aca="false">$D165+$D165*N$8</f>
        <v>69.334321698</v>
      </c>
      <c r="O165" s="17" t="n">
        <f aca="false">$D165+$D165*O$8</f>
        <v>69.87179706</v>
      </c>
    </row>
    <row r="166" customFormat="false" ht="12.75" hidden="false" customHeight="false" outlineLevel="0" collapsed="false">
      <c r="A166" s="16" t="n">
        <v>43.5</v>
      </c>
      <c r="B166" s="17" t="n">
        <f aca="false">(A166)*$O$4</f>
        <v>4.42395</v>
      </c>
      <c r="C166" s="18" t="n">
        <f aca="false">(A166+B166)*$O$3</f>
        <v>6.1342656</v>
      </c>
      <c r="D166" s="17" t="n">
        <f aca="false">SUM(A166:C166)</f>
        <v>54.0582156</v>
      </c>
      <c r="E166" s="17" t="n">
        <f aca="false">$D166+$D166*E$8</f>
        <v>59.46403716</v>
      </c>
      <c r="F166" s="17" t="n">
        <f aca="false">$D166+$D166*F$8</f>
        <v>62.16694794</v>
      </c>
      <c r="G166" s="17" t="n">
        <f aca="false">$D166+$D166*G$8</f>
        <v>64.86985872</v>
      </c>
      <c r="H166" s="17" t="n">
        <f aca="false">$D166+$D166*H$8</f>
        <v>65.951023032</v>
      </c>
      <c r="I166" s="17" t="n">
        <f aca="false">$D166+$D166*I$8</f>
        <v>67.032187344</v>
      </c>
      <c r="J166" s="17" t="n">
        <f aca="false">$D166+$D166*J$8</f>
        <v>67.5727695</v>
      </c>
      <c r="K166" s="17" t="n">
        <f aca="false">$D166+$D166*K$8</f>
        <v>68.113351656</v>
      </c>
      <c r="L166" s="17" t="n">
        <f aca="false">$D166+$D166*L$8</f>
        <v>68.653933812</v>
      </c>
      <c r="M166" s="17" t="n">
        <f aca="false">$D166+$D166*M$8</f>
        <v>69.194515968</v>
      </c>
      <c r="N166" s="17" t="n">
        <f aca="false">$D166+$D166*N$8</f>
        <v>69.735098124</v>
      </c>
      <c r="O166" s="17" t="n">
        <f aca="false">$D166+$D166*O$8</f>
        <v>70.27568028</v>
      </c>
    </row>
    <row r="167" customFormat="false" ht="12.75" hidden="false" customHeight="false" outlineLevel="0" collapsed="false">
      <c r="A167" s="16" t="n">
        <v>43.75</v>
      </c>
      <c r="B167" s="17" t="n">
        <f aca="false">(A167)*$O$4</f>
        <v>4.449375</v>
      </c>
      <c r="C167" s="18" t="n">
        <f aca="false">(A167+B167)*$O$3</f>
        <v>6.16952</v>
      </c>
      <c r="D167" s="17" t="n">
        <f aca="false">SUM(A167:C167)</f>
        <v>54.368895</v>
      </c>
      <c r="E167" s="17" t="n">
        <f aca="false">$D167+$D167*E$8</f>
        <v>59.8057845</v>
      </c>
      <c r="F167" s="17" t="n">
        <f aca="false">$D167+$D167*F$8</f>
        <v>62.52422925</v>
      </c>
      <c r="G167" s="17" t="n">
        <f aca="false">$D167+$D167*G$8</f>
        <v>65.242674</v>
      </c>
      <c r="H167" s="17" t="n">
        <f aca="false">$D167+$D167*H$8</f>
        <v>66.3300519</v>
      </c>
      <c r="I167" s="17" t="n">
        <f aca="false">$D167+$D167*I$8</f>
        <v>67.4174298</v>
      </c>
      <c r="J167" s="17" t="n">
        <f aca="false">$D167+$D167*J$8</f>
        <v>67.96111875</v>
      </c>
      <c r="K167" s="17" t="n">
        <f aca="false">$D167+$D167*K$8</f>
        <v>68.5048077</v>
      </c>
      <c r="L167" s="17" t="n">
        <f aca="false">$D167+$D167*L$8</f>
        <v>69.04849665</v>
      </c>
      <c r="M167" s="17" t="n">
        <f aca="false">$D167+$D167*M$8</f>
        <v>69.5921856</v>
      </c>
      <c r="N167" s="17" t="n">
        <f aca="false">$D167+$D167*N$8</f>
        <v>70.13587455</v>
      </c>
      <c r="O167" s="17" t="n">
        <f aca="false">$D167+$D167*O$8</f>
        <v>70.6795635</v>
      </c>
    </row>
    <row r="168" customFormat="false" ht="12.75" hidden="false" customHeight="false" outlineLevel="0" collapsed="false">
      <c r="A168" s="16" t="n">
        <v>44</v>
      </c>
      <c r="B168" s="17" t="n">
        <f aca="false">(A168)*$O$4</f>
        <v>4.4748</v>
      </c>
      <c r="C168" s="18" t="n">
        <f aca="false">(A168+B168)*$O$3</f>
        <v>6.2047744</v>
      </c>
      <c r="D168" s="17" t="n">
        <f aca="false">SUM(A168:C168)</f>
        <v>54.6795744</v>
      </c>
      <c r="E168" s="17" t="n">
        <f aca="false">$D168+$D168*E$8</f>
        <v>60.14753184</v>
      </c>
      <c r="F168" s="17" t="n">
        <f aca="false">$D168+$D168*F$8</f>
        <v>62.88151056</v>
      </c>
      <c r="G168" s="17" t="n">
        <f aca="false">$D168+$D168*G$8</f>
        <v>65.61548928</v>
      </c>
      <c r="H168" s="17" t="n">
        <f aca="false">$D168+$D168*H$8</f>
        <v>66.709080768</v>
      </c>
      <c r="I168" s="17" t="n">
        <f aca="false">$D168+$D168*I$8</f>
        <v>67.802672256</v>
      </c>
      <c r="J168" s="17" t="n">
        <f aca="false">$D168+$D168*J$8</f>
        <v>68.349468</v>
      </c>
      <c r="K168" s="17" t="n">
        <f aca="false">$D168+$D168*K$8</f>
        <v>68.896263744</v>
      </c>
      <c r="L168" s="17" t="n">
        <f aca="false">$D168+$D168*L$8</f>
        <v>69.443059488</v>
      </c>
      <c r="M168" s="17" t="n">
        <f aca="false">$D168+$D168*M$8</f>
        <v>69.989855232</v>
      </c>
      <c r="N168" s="17" t="n">
        <f aca="false">$D168+$D168*N$8</f>
        <v>70.536650976</v>
      </c>
      <c r="O168" s="17" t="n">
        <f aca="false">$D168+$D168*O$8</f>
        <v>71.08344672</v>
      </c>
    </row>
    <row r="169" customFormat="false" ht="12.75" hidden="false" customHeight="false" outlineLevel="0" collapsed="false">
      <c r="A169" s="16" t="n">
        <v>44.25</v>
      </c>
      <c r="B169" s="17" t="n">
        <f aca="false">(A169)*$O$4</f>
        <v>4.500225</v>
      </c>
      <c r="C169" s="18" t="n">
        <f aca="false">(A169+B169)*$O$3</f>
        <v>6.2400288</v>
      </c>
      <c r="D169" s="17" t="n">
        <f aca="false">SUM(A169:C169)</f>
        <v>54.9902538</v>
      </c>
      <c r="E169" s="17" t="n">
        <f aca="false">$D169+$D169*E$8</f>
        <v>60.48927918</v>
      </c>
      <c r="F169" s="17" t="n">
        <f aca="false">$D169+$D169*F$8</f>
        <v>63.23879187</v>
      </c>
      <c r="G169" s="17" t="n">
        <f aca="false">$D169+$D169*G$8</f>
        <v>65.98830456</v>
      </c>
      <c r="H169" s="17" t="n">
        <f aca="false">$D169+$D169*H$8</f>
        <v>67.088109636</v>
      </c>
      <c r="I169" s="17" t="n">
        <f aca="false">$D169+$D169*I$8</f>
        <v>68.187914712</v>
      </c>
      <c r="J169" s="17" t="n">
        <f aca="false">$D169+$D169*J$8</f>
        <v>68.73781725</v>
      </c>
      <c r="K169" s="17" t="n">
        <f aca="false">$D169+$D169*K$8</f>
        <v>69.287719788</v>
      </c>
      <c r="L169" s="17" t="n">
        <f aca="false">$D169+$D169*L$8</f>
        <v>69.837622326</v>
      </c>
      <c r="M169" s="17" t="n">
        <f aca="false">$D169+$D169*M$8</f>
        <v>70.387524864</v>
      </c>
      <c r="N169" s="17" t="n">
        <f aca="false">$D169+$D169*N$8</f>
        <v>70.937427402</v>
      </c>
      <c r="O169" s="17" t="n">
        <f aca="false">$D169+$D169*O$8</f>
        <v>71.48732994</v>
      </c>
    </row>
    <row r="170" customFormat="false" ht="12.75" hidden="false" customHeight="false" outlineLevel="0" collapsed="false">
      <c r="A170" s="16" t="n">
        <v>44.5</v>
      </c>
      <c r="B170" s="17" t="n">
        <f aca="false">(A170)*$O$4</f>
        <v>4.52565</v>
      </c>
      <c r="C170" s="18" t="n">
        <f aca="false">(A170+B170)*$O$3</f>
        <v>6.2752832</v>
      </c>
      <c r="D170" s="17" t="n">
        <f aca="false">SUM(A170:C170)</f>
        <v>55.3009332</v>
      </c>
      <c r="E170" s="17" t="n">
        <f aca="false">$D170+$D170*E$8</f>
        <v>60.83102652</v>
      </c>
      <c r="F170" s="17" t="n">
        <f aca="false">$D170+$D170*F$8</f>
        <v>63.59607318</v>
      </c>
      <c r="G170" s="17" t="n">
        <f aca="false">$D170+$D170*G$8</f>
        <v>66.36111984</v>
      </c>
      <c r="H170" s="17" t="n">
        <f aca="false">$D170+$D170*H$8</f>
        <v>67.467138504</v>
      </c>
      <c r="I170" s="17" t="n">
        <f aca="false">$D170+$D170*I$8</f>
        <v>68.573157168</v>
      </c>
      <c r="J170" s="17" t="n">
        <f aca="false">$D170+$D170*J$8</f>
        <v>69.1261665</v>
      </c>
      <c r="K170" s="17" t="n">
        <f aca="false">$D170+$D170*K$8</f>
        <v>69.679175832</v>
      </c>
      <c r="L170" s="17" t="n">
        <f aca="false">$D170+$D170*L$8</f>
        <v>70.232185164</v>
      </c>
      <c r="M170" s="17" t="n">
        <f aca="false">$D170+$D170*M$8</f>
        <v>70.785194496</v>
      </c>
      <c r="N170" s="17" t="n">
        <f aca="false">$D170+$D170*N$8</f>
        <v>71.338203828</v>
      </c>
      <c r="O170" s="17" t="n">
        <f aca="false">$D170+$D170*O$8</f>
        <v>71.89121316</v>
      </c>
    </row>
    <row r="171" customFormat="false" ht="12.75" hidden="false" customHeight="false" outlineLevel="0" collapsed="false">
      <c r="A171" s="16" t="n">
        <v>44.75</v>
      </c>
      <c r="B171" s="17" t="n">
        <f aca="false">(A171)*$O$4</f>
        <v>4.551075</v>
      </c>
      <c r="C171" s="18" t="n">
        <f aca="false">(A171+B171)*$O$3</f>
        <v>6.3105376</v>
      </c>
      <c r="D171" s="17" t="n">
        <f aca="false">SUM(A171:C171)</f>
        <v>55.6116126</v>
      </c>
      <c r="E171" s="17" t="n">
        <f aca="false">$D171+$D171*E$8</f>
        <v>61.17277386</v>
      </c>
      <c r="F171" s="17" t="n">
        <f aca="false">$D171+$D171*F$8</f>
        <v>63.95335449</v>
      </c>
      <c r="G171" s="17" t="n">
        <f aca="false">$D171+$D171*G$8</f>
        <v>66.73393512</v>
      </c>
      <c r="H171" s="17" t="n">
        <f aca="false">$D171+$D171*H$8</f>
        <v>67.846167372</v>
      </c>
      <c r="I171" s="17" t="n">
        <f aca="false">$D171+$D171*I$8</f>
        <v>68.958399624</v>
      </c>
      <c r="J171" s="17" t="n">
        <f aca="false">$D171+$D171*J$8</f>
        <v>69.51451575</v>
      </c>
      <c r="K171" s="17" t="n">
        <f aca="false">$D171+$D171*K$8</f>
        <v>70.070631876</v>
      </c>
      <c r="L171" s="17" t="n">
        <f aca="false">$D171+$D171*L$8</f>
        <v>70.626748002</v>
      </c>
      <c r="M171" s="17" t="n">
        <f aca="false">$D171+$D171*M$8</f>
        <v>71.182864128</v>
      </c>
      <c r="N171" s="17" t="n">
        <f aca="false">$D171+$D171*N$8</f>
        <v>71.738980254</v>
      </c>
      <c r="O171" s="17" t="n">
        <f aca="false">$D171+$D171*O$8</f>
        <v>72.29509638</v>
      </c>
    </row>
    <row r="172" customFormat="false" ht="12.75" hidden="false" customHeight="false" outlineLevel="0" collapsed="false">
      <c r="A172" s="16" t="n">
        <v>45</v>
      </c>
      <c r="B172" s="17" t="n">
        <f aca="false">(A172)*$O$4</f>
        <v>4.5765</v>
      </c>
      <c r="C172" s="18" t="n">
        <f aca="false">(A172+B172)*$O$3</f>
        <v>6.345792</v>
      </c>
      <c r="D172" s="17" t="n">
        <f aca="false">SUM(A172:C172)</f>
        <v>55.922292</v>
      </c>
      <c r="E172" s="17" t="n">
        <f aca="false">$D172+$D172*E$8</f>
        <v>61.5145212</v>
      </c>
      <c r="F172" s="17" t="n">
        <f aca="false">$D172+$D172*F$8</f>
        <v>64.3106358</v>
      </c>
      <c r="G172" s="17" t="n">
        <f aca="false">$D172+$D172*G$8</f>
        <v>67.1067504</v>
      </c>
      <c r="H172" s="17" t="n">
        <f aca="false">$D172+$D172*H$8</f>
        <v>68.22519624</v>
      </c>
      <c r="I172" s="17" t="n">
        <f aca="false">$D172+$D172*I$8</f>
        <v>69.34364208</v>
      </c>
      <c r="J172" s="17" t="n">
        <f aca="false">$D172+$D172*J$8</f>
        <v>69.902865</v>
      </c>
      <c r="K172" s="17" t="n">
        <f aca="false">$D172+$D172*K$8</f>
        <v>70.46208792</v>
      </c>
      <c r="L172" s="17" t="n">
        <f aca="false">$D172+$D172*L$8</f>
        <v>71.02131084</v>
      </c>
      <c r="M172" s="17" t="n">
        <f aca="false">$D172+$D172*M$8</f>
        <v>71.58053376</v>
      </c>
      <c r="N172" s="17" t="n">
        <f aca="false">$D172+$D172*N$8</f>
        <v>72.13975668</v>
      </c>
      <c r="O172" s="17" t="n">
        <f aca="false">$D172+$D172*O$8</f>
        <v>72.6989796</v>
      </c>
    </row>
    <row r="173" customFormat="false" ht="12.75" hidden="false" customHeight="false" outlineLevel="0" collapsed="false">
      <c r="A173" s="16" t="n">
        <v>45.25</v>
      </c>
      <c r="B173" s="17" t="n">
        <f aca="false">(A173)*$O$4</f>
        <v>4.601925</v>
      </c>
      <c r="C173" s="18" t="n">
        <f aca="false">(A173+B173)*$O$3</f>
        <v>6.3810464</v>
      </c>
      <c r="D173" s="17" t="n">
        <f aca="false">SUM(A173:C173)</f>
        <v>56.2329714</v>
      </c>
      <c r="E173" s="17" t="n">
        <f aca="false">$D173+$D173*E$8</f>
        <v>61.85626854</v>
      </c>
      <c r="F173" s="17" t="n">
        <f aca="false">$D173+$D173*F$8</f>
        <v>64.66791711</v>
      </c>
      <c r="G173" s="17" t="n">
        <f aca="false">$D173+$D173*G$8</f>
        <v>67.47956568</v>
      </c>
      <c r="H173" s="17" t="n">
        <f aca="false">$D173+$D173*H$8</f>
        <v>68.604225108</v>
      </c>
      <c r="I173" s="17" t="n">
        <f aca="false">$D173+$D173*I$8</f>
        <v>69.728884536</v>
      </c>
      <c r="J173" s="17" t="n">
        <f aca="false">$D173+$D173*J$8</f>
        <v>70.29121425</v>
      </c>
      <c r="K173" s="17" t="n">
        <f aca="false">$D173+$D173*K$8</f>
        <v>70.853543964</v>
      </c>
      <c r="L173" s="17" t="n">
        <f aca="false">$D173+$D173*L$8</f>
        <v>71.415873678</v>
      </c>
      <c r="M173" s="17" t="n">
        <f aca="false">$D173+$D173*M$8</f>
        <v>71.978203392</v>
      </c>
      <c r="N173" s="17" t="n">
        <f aca="false">$D173+$D173*N$8</f>
        <v>72.540533106</v>
      </c>
      <c r="O173" s="17" t="n">
        <f aca="false">$D173+$D173*O$8</f>
        <v>73.10286282</v>
      </c>
    </row>
    <row r="174" customFormat="false" ht="12.75" hidden="false" customHeight="false" outlineLevel="0" collapsed="false">
      <c r="A174" s="16" t="n">
        <v>45.5</v>
      </c>
      <c r="B174" s="17" t="n">
        <f aca="false">(A174)*$O$4</f>
        <v>4.62735</v>
      </c>
      <c r="C174" s="18" t="n">
        <f aca="false">(A174+B174)*$O$3</f>
        <v>6.4163008</v>
      </c>
      <c r="D174" s="17" t="n">
        <f aca="false">SUM(A174:C174)</f>
        <v>56.5436508</v>
      </c>
      <c r="E174" s="17" t="n">
        <f aca="false">$D174+$D174*E$8</f>
        <v>62.19801588</v>
      </c>
      <c r="F174" s="17" t="n">
        <f aca="false">$D174+$D174*F$8</f>
        <v>65.02519842</v>
      </c>
      <c r="G174" s="17" t="n">
        <f aca="false">$D174+$D174*G$8</f>
        <v>67.85238096</v>
      </c>
      <c r="H174" s="17" t="n">
        <f aca="false">$D174+$D174*H$8</f>
        <v>68.983253976</v>
      </c>
      <c r="I174" s="17" t="n">
        <f aca="false">$D174+$D174*I$8</f>
        <v>70.114126992</v>
      </c>
      <c r="J174" s="17" t="n">
        <f aca="false">$D174+$D174*J$8</f>
        <v>70.6795635</v>
      </c>
      <c r="K174" s="17" t="n">
        <f aca="false">$D174+$D174*K$8</f>
        <v>71.245000008</v>
      </c>
      <c r="L174" s="17" t="n">
        <f aca="false">$D174+$D174*L$8</f>
        <v>71.810436516</v>
      </c>
      <c r="M174" s="17" t="n">
        <f aca="false">$D174+$D174*M$8</f>
        <v>72.375873024</v>
      </c>
      <c r="N174" s="17" t="n">
        <f aca="false">$D174+$D174*N$8</f>
        <v>72.941309532</v>
      </c>
      <c r="O174" s="17" t="n">
        <f aca="false">$D174+$D174*O$8</f>
        <v>73.50674604</v>
      </c>
    </row>
    <row r="175" customFormat="false" ht="12.75" hidden="false" customHeight="false" outlineLevel="0" collapsed="false">
      <c r="A175" s="16" t="n">
        <v>45.75</v>
      </c>
      <c r="B175" s="17" t="n">
        <f aca="false">(A175)*$O$4</f>
        <v>4.652775</v>
      </c>
      <c r="C175" s="18" t="n">
        <f aca="false">(A175+B175)*$O$3</f>
        <v>6.4515552</v>
      </c>
      <c r="D175" s="17" t="n">
        <f aca="false">SUM(A175:C175)</f>
        <v>56.8543302</v>
      </c>
      <c r="E175" s="17" t="n">
        <f aca="false">$D175+$D175*E$8</f>
        <v>62.53976322</v>
      </c>
      <c r="F175" s="17" t="n">
        <f aca="false">$D175+$D175*F$8</f>
        <v>65.38247973</v>
      </c>
      <c r="G175" s="17" t="n">
        <f aca="false">$D175+$D175*G$8</f>
        <v>68.22519624</v>
      </c>
      <c r="H175" s="17" t="n">
        <f aca="false">$D175+$D175*H$8</f>
        <v>69.362282844</v>
      </c>
      <c r="I175" s="17" t="n">
        <f aca="false">$D175+$D175*I$8</f>
        <v>70.499369448</v>
      </c>
      <c r="J175" s="17" t="n">
        <f aca="false">$D175+$D175*J$8</f>
        <v>71.06791275</v>
      </c>
      <c r="K175" s="17" t="n">
        <f aca="false">$D175+$D175*K$8</f>
        <v>71.636456052</v>
      </c>
      <c r="L175" s="17" t="n">
        <f aca="false">$D175+$D175*L$8</f>
        <v>72.204999354</v>
      </c>
      <c r="M175" s="17" t="n">
        <f aca="false">$D175+$D175*M$8</f>
        <v>72.773542656</v>
      </c>
      <c r="N175" s="17" t="n">
        <f aca="false">$D175+$D175*N$8</f>
        <v>73.342085958</v>
      </c>
      <c r="O175" s="17" t="n">
        <f aca="false">$D175+$D175*O$8</f>
        <v>73.91062926</v>
      </c>
    </row>
    <row r="176" customFormat="false" ht="12.75" hidden="false" customHeight="false" outlineLevel="0" collapsed="false">
      <c r="A176" s="16" t="n">
        <v>46</v>
      </c>
      <c r="B176" s="17" t="n">
        <f aca="false">(A176)*$O$4</f>
        <v>4.6782</v>
      </c>
      <c r="C176" s="18" t="n">
        <f aca="false">(A176+B176)*$O$3</f>
        <v>6.4868096</v>
      </c>
      <c r="D176" s="17" t="n">
        <f aca="false">SUM(A176:C176)</f>
        <v>57.1650096</v>
      </c>
      <c r="E176" s="17" t="n">
        <f aca="false">$D176+$D176*E$8</f>
        <v>62.88151056</v>
      </c>
      <c r="F176" s="17" t="n">
        <f aca="false">$D176+$D176*F$8</f>
        <v>65.73976104</v>
      </c>
      <c r="G176" s="17" t="n">
        <f aca="false">$D176+$D176*G$8</f>
        <v>68.59801152</v>
      </c>
      <c r="H176" s="17" t="n">
        <f aca="false">$D176+$D176*H$8</f>
        <v>69.741311712</v>
      </c>
      <c r="I176" s="17" t="n">
        <f aca="false">$D176+$D176*I$8</f>
        <v>70.884611904</v>
      </c>
      <c r="J176" s="17" t="n">
        <f aca="false">$D176+$D176*J$8</f>
        <v>71.456262</v>
      </c>
      <c r="K176" s="17" t="n">
        <f aca="false">$D176+$D176*K$8</f>
        <v>72.027912096</v>
      </c>
      <c r="L176" s="17" t="n">
        <f aca="false">$D176+$D176*L$8</f>
        <v>72.599562192</v>
      </c>
      <c r="M176" s="17" t="n">
        <f aca="false">$D176+$D176*M$8</f>
        <v>73.171212288</v>
      </c>
      <c r="N176" s="17" t="n">
        <f aca="false">$D176+$D176*N$8</f>
        <v>73.742862384</v>
      </c>
      <c r="O176" s="17" t="n">
        <f aca="false">$D176+$D176*O$8</f>
        <v>74.31451248</v>
      </c>
    </row>
    <row r="177" customFormat="false" ht="12.75" hidden="false" customHeight="false" outlineLevel="0" collapsed="false">
      <c r="A177" s="16" t="n">
        <v>46.25</v>
      </c>
      <c r="B177" s="17" t="n">
        <f aca="false">(A177)*$O$4</f>
        <v>4.703625</v>
      </c>
      <c r="C177" s="18" t="n">
        <f aca="false">(A177+B177)*$O$3</f>
        <v>6.522064</v>
      </c>
      <c r="D177" s="17" t="n">
        <f aca="false">SUM(A177:C177)</f>
        <v>57.475689</v>
      </c>
      <c r="E177" s="17" t="n">
        <f aca="false">$D177+$D177*E$8</f>
        <v>63.2232579</v>
      </c>
      <c r="F177" s="17" t="n">
        <f aca="false">$D177+$D177*F$8</f>
        <v>66.09704235</v>
      </c>
      <c r="G177" s="17" t="n">
        <f aca="false">$D177+$D177*G$8</f>
        <v>68.9708268</v>
      </c>
      <c r="H177" s="17" t="n">
        <f aca="false">$D177+$D177*H$8</f>
        <v>70.12034058</v>
      </c>
      <c r="I177" s="17" t="n">
        <f aca="false">$D177+$D177*I$8</f>
        <v>71.26985436</v>
      </c>
      <c r="J177" s="17" t="n">
        <f aca="false">$D177+$D177*J$8</f>
        <v>71.84461125</v>
      </c>
      <c r="K177" s="17" t="n">
        <f aca="false">$D177+$D177*K$8</f>
        <v>72.41936814</v>
      </c>
      <c r="L177" s="17" t="n">
        <f aca="false">$D177+$D177*L$8</f>
        <v>72.99412503</v>
      </c>
      <c r="M177" s="17" t="n">
        <f aca="false">$D177+$D177*M$8</f>
        <v>73.56888192</v>
      </c>
      <c r="N177" s="17" t="n">
        <f aca="false">$D177+$D177*N$8</f>
        <v>74.14363881</v>
      </c>
      <c r="O177" s="17" t="n">
        <f aca="false">$D177+$D177*O$8</f>
        <v>74.7183957</v>
      </c>
    </row>
    <row r="178" customFormat="false" ht="12.75" hidden="false" customHeight="false" outlineLevel="0" collapsed="false">
      <c r="A178" s="16" t="n">
        <v>46.5</v>
      </c>
      <c r="B178" s="17" t="n">
        <f aca="false">(A178)*$O$4</f>
        <v>4.72905</v>
      </c>
      <c r="C178" s="18" t="n">
        <f aca="false">(A178+B178)*$O$3</f>
        <v>6.5573184</v>
      </c>
      <c r="D178" s="17" t="n">
        <f aca="false">SUM(A178:C178)</f>
        <v>57.7863684</v>
      </c>
      <c r="E178" s="17" t="n">
        <f aca="false">$D178+$D178*E$8</f>
        <v>63.56500524</v>
      </c>
      <c r="F178" s="17" t="n">
        <f aca="false">$D178+$D178*F$8</f>
        <v>66.45432366</v>
      </c>
      <c r="G178" s="17" t="n">
        <f aca="false">$D178+$D178*G$8</f>
        <v>69.34364208</v>
      </c>
      <c r="H178" s="17" t="n">
        <f aca="false">$D178+$D178*H$8</f>
        <v>70.499369448</v>
      </c>
      <c r="I178" s="17" t="n">
        <f aca="false">$D178+$D178*I$8</f>
        <v>71.655096816</v>
      </c>
      <c r="J178" s="17" t="n">
        <f aca="false">$D178+$D178*J$8</f>
        <v>72.2329605</v>
      </c>
      <c r="K178" s="17" t="n">
        <f aca="false">$D178+$D178*K$8</f>
        <v>72.810824184</v>
      </c>
      <c r="L178" s="17" t="n">
        <f aca="false">$D178+$D178*L$8</f>
        <v>73.388687868</v>
      </c>
      <c r="M178" s="17" t="n">
        <f aca="false">$D178+$D178*M$8</f>
        <v>73.966551552</v>
      </c>
      <c r="N178" s="17" t="n">
        <f aca="false">$D178+$D178*N$8</f>
        <v>74.544415236</v>
      </c>
      <c r="O178" s="17" t="n">
        <f aca="false">$D178+$D178*O$8</f>
        <v>75.12227892</v>
      </c>
    </row>
    <row r="179" customFormat="false" ht="12.75" hidden="false" customHeight="false" outlineLevel="0" collapsed="false">
      <c r="A179" s="16" t="n">
        <v>46.75</v>
      </c>
      <c r="B179" s="17" t="n">
        <f aca="false">(A179)*$O$4</f>
        <v>4.754475</v>
      </c>
      <c r="C179" s="18" t="n">
        <f aca="false">(A179+B179)*$O$3</f>
        <v>6.5925728</v>
      </c>
      <c r="D179" s="17" t="n">
        <f aca="false">SUM(A179:C179)</f>
        <v>58.0970478</v>
      </c>
      <c r="E179" s="17" t="n">
        <f aca="false">$D179+$D179*E$8</f>
        <v>63.90675258</v>
      </c>
      <c r="F179" s="17" t="n">
        <f aca="false">$D179+$D179*F$8</f>
        <v>66.81160497</v>
      </c>
      <c r="G179" s="17" t="n">
        <f aca="false">$D179+$D179*G$8</f>
        <v>69.71645736</v>
      </c>
      <c r="H179" s="17" t="n">
        <f aca="false">$D179+$D179*H$8</f>
        <v>70.878398316</v>
      </c>
      <c r="I179" s="17" t="n">
        <f aca="false">$D179+$D179*I$8</f>
        <v>72.040339272</v>
      </c>
      <c r="J179" s="17" t="n">
        <f aca="false">$D179+$D179*J$8</f>
        <v>72.62130975</v>
      </c>
      <c r="K179" s="17" t="n">
        <f aca="false">$D179+$D179*K$8</f>
        <v>73.202280228</v>
      </c>
      <c r="L179" s="17" t="n">
        <f aca="false">$D179+$D179*L$8</f>
        <v>73.783250706</v>
      </c>
      <c r="M179" s="17" t="n">
        <f aca="false">$D179+$D179*M$8</f>
        <v>74.364221184</v>
      </c>
      <c r="N179" s="17" t="n">
        <f aca="false">$D179+$D179*N$8</f>
        <v>74.945191662</v>
      </c>
      <c r="O179" s="17" t="n">
        <f aca="false">$D179+$D179*O$8</f>
        <v>75.52616214</v>
      </c>
    </row>
    <row r="180" customFormat="false" ht="12.75" hidden="false" customHeight="false" outlineLevel="0" collapsed="false">
      <c r="A180" s="16" t="n">
        <v>47</v>
      </c>
      <c r="B180" s="17" t="n">
        <f aca="false">(A180)*$O$4</f>
        <v>4.7799</v>
      </c>
      <c r="C180" s="18" t="n">
        <f aca="false">(A180+B180)*$O$3</f>
        <v>6.6278272</v>
      </c>
      <c r="D180" s="17" t="n">
        <f aca="false">SUM(A180:C180)</f>
        <v>58.4077272</v>
      </c>
      <c r="E180" s="17" t="n">
        <f aca="false">$D180+$D180*E$8</f>
        <v>64.24849992</v>
      </c>
      <c r="F180" s="17" t="n">
        <f aca="false">$D180+$D180*F$8</f>
        <v>67.16888628</v>
      </c>
      <c r="G180" s="17" t="n">
        <f aca="false">$D180+$D180*G$8</f>
        <v>70.08927264</v>
      </c>
      <c r="H180" s="17" t="n">
        <f aca="false">$D180+$D180*H$8</f>
        <v>71.257427184</v>
      </c>
      <c r="I180" s="17" t="n">
        <f aca="false">$D180+$D180*I$8</f>
        <v>72.425581728</v>
      </c>
      <c r="J180" s="17" t="n">
        <f aca="false">$D180+$D180*J$8</f>
        <v>73.009659</v>
      </c>
      <c r="K180" s="17" t="n">
        <f aca="false">$D180+$D180*K$8</f>
        <v>73.593736272</v>
      </c>
      <c r="L180" s="17" t="n">
        <f aca="false">$D180+$D180*L$8</f>
        <v>74.177813544</v>
      </c>
      <c r="M180" s="17" t="n">
        <f aca="false">$D180+$D180*M$8</f>
        <v>74.761890816</v>
      </c>
      <c r="N180" s="17" t="n">
        <f aca="false">$D180+$D180*N$8</f>
        <v>75.345968088</v>
      </c>
      <c r="O180" s="17" t="n">
        <f aca="false">$D180+$D180*O$8</f>
        <v>75.93004536</v>
      </c>
    </row>
    <row r="181" customFormat="false" ht="12.75" hidden="false" customHeight="false" outlineLevel="0" collapsed="false">
      <c r="A181" s="16" t="n">
        <v>47.25</v>
      </c>
      <c r="B181" s="17" t="n">
        <f aca="false">(A181)*$O$4</f>
        <v>4.805325</v>
      </c>
      <c r="C181" s="18" t="n">
        <f aca="false">(A181+B181)*$O$3</f>
        <v>6.6630816</v>
      </c>
      <c r="D181" s="17" t="n">
        <f aca="false">SUM(A181:C181)</f>
        <v>58.7184066</v>
      </c>
      <c r="E181" s="17" t="n">
        <f aca="false">$D181+$D181*E$8</f>
        <v>64.59024726</v>
      </c>
      <c r="F181" s="17" t="n">
        <f aca="false">$D181+$D181*F$8</f>
        <v>67.52616759</v>
      </c>
      <c r="G181" s="17" t="n">
        <f aca="false">$D181+$D181*G$8</f>
        <v>70.46208792</v>
      </c>
      <c r="H181" s="17" t="n">
        <f aca="false">$D181+$D181*H$8</f>
        <v>71.636456052</v>
      </c>
      <c r="I181" s="17" t="n">
        <f aca="false">$D181+$D181*I$8</f>
        <v>72.810824184</v>
      </c>
      <c r="J181" s="17" t="n">
        <f aca="false">$D181+$D181*J$8</f>
        <v>73.39800825</v>
      </c>
      <c r="K181" s="17" t="n">
        <f aca="false">$D181+$D181*K$8</f>
        <v>73.985192316</v>
      </c>
      <c r="L181" s="17" t="n">
        <f aca="false">$D181+$D181*L$8</f>
        <v>74.572376382</v>
      </c>
      <c r="M181" s="17" t="n">
        <f aca="false">$D181+$D181*M$8</f>
        <v>75.159560448</v>
      </c>
      <c r="N181" s="17" t="n">
        <f aca="false">$D181+$D181*N$8</f>
        <v>75.746744514</v>
      </c>
      <c r="O181" s="17" t="n">
        <f aca="false">$D181+$D181*O$8</f>
        <v>76.33392858</v>
      </c>
    </row>
    <row r="182" customFormat="false" ht="12.75" hidden="false" customHeight="false" outlineLevel="0" collapsed="false">
      <c r="A182" s="16" t="n">
        <v>47.5</v>
      </c>
      <c r="B182" s="17" t="n">
        <f aca="false">(A182)*$O$4</f>
        <v>4.83075</v>
      </c>
      <c r="C182" s="18" t="n">
        <f aca="false">(A182+B182)*$O$3</f>
        <v>6.698336</v>
      </c>
      <c r="D182" s="17" t="n">
        <f aca="false">SUM(A182:C182)</f>
        <v>59.029086</v>
      </c>
      <c r="E182" s="17" t="n">
        <f aca="false">$D182+$D182*E$8</f>
        <v>64.9319946</v>
      </c>
      <c r="F182" s="17" t="n">
        <f aca="false">$D182+$D182*F$8</f>
        <v>67.8834489</v>
      </c>
      <c r="G182" s="17" t="n">
        <f aca="false">$D182+$D182*G$8</f>
        <v>70.8349032</v>
      </c>
      <c r="H182" s="17" t="n">
        <f aca="false">$D182+$D182*H$8</f>
        <v>72.01548492</v>
      </c>
      <c r="I182" s="17" t="n">
        <f aca="false">$D182+$D182*I$8</f>
        <v>73.19606664</v>
      </c>
      <c r="J182" s="17" t="n">
        <f aca="false">$D182+$D182*J$8</f>
        <v>73.7863575</v>
      </c>
      <c r="K182" s="17" t="n">
        <f aca="false">$D182+$D182*K$8</f>
        <v>74.37664836</v>
      </c>
      <c r="L182" s="17" t="n">
        <f aca="false">$D182+$D182*L$8</f>
        <v>74.96693922</v>
      </c>
      <c r="M182" s="17" t="n">
        <f aca="false">$D182+$D182*M$8</f>
        <v>75.55723008</v>
      </c>
      <c r="N182" s="17" t="n">
        <f aca="false">$D182+$D182*N$8</f>
        <v>76.14752094</v>
      </c>
      <c r="O182" s="17" t="n">
        <f aca="false">$D182+$D182*O$8</f>
        <v>76.7378118</v>
      </c>
    </row>
    <row r="183" customFormat="false" ht="12.75" hidden="false" customHeight="false" outlineLevel="0" collapsed="false">
      <c r="A183" s="16" t="n">
        <v>47.75</v>
      </c>
      <c r="B183" s="17" t="n">
        <f aca="false">(A183)*$O$4</f>
        <v>4.856175</v>
      </c>
      <c r="C183" s="18" t="n">
        <f aca="false">(A183+B183)*$O$3</f>
        <v>6.7335904</v>
      </c>
      <c r="D183" s="17" t="n">
        <f aca="false">SUM(A183:C183)</f>
        <v>59.3397654</v>
      </c>
      <c r="E183" s="17" t="n">
        <f aca="false">$D183+$D183*E$8</f>
        <v>65.27374194</v>
      </c>
      <c r="F183" s="17" t="n">
        <f aca="false">$D183+$D183*F$8</f>
        <v>68.24073021</v>
      </c>
      <c r="G183" s="17" t="n">
        <f aca="false">$D183+$D183*G$8</f>
        <v>71.20771848</v>
      </c>
      <c r="H183" s="17" t="n">
        <f aca="false">$D183+$D183*H$8</f>
        <v>72.394513788</v>
      </c>
      <c r="I183" s="17" t="n">
        <f aca="false">$D183+$D183*I$8</f>
        <v>73.581309096</v>
      </c>
      <c r="J183" s="17" t="n">
        <f aca="false">$D183+$D183*J$8</f>
        <v>74.17470675</v>
      </c>
      <c r="K183" s="17" t="n">
        <f aca="false">$D183+$D183*K$8</f>
        <v>74.768104404</v>
      </c>
      <c r="L183" s="17" t="n">
        <f aca="false">$D183+$D183*L$8</f>
        <v>75.361502058</v>
      </c>
      <c r="M183" s="17" t="n">
        <f aca="false">$D183+$D183*M$8</f>
        <v>75.954899712</v>
      </c>
      <c r="N183" s="17" t="n">
        <f aca="false">$D183+$D183*N$8</f>
        <v>76.548297366</v>
      </c>
      <c r="O183" s="17" t="n">
        <f aca="false">$D183+$D183*O$8</f>
        <v>77.14169502</v>
      </c>
    </row>
    <row r="184" customFormat="false" ht="12.75" hidden="false" customHeight="false" outlineLevel="0" collapsed="false">
      <c r="A184" s="16" t="n">
        <v>48</v>
      </c>
      <c r="B184" s="17" t="n">
        <f aca="false">(A184)*$O$4</f>
        <v>4.8816</v>
      </c>
      <c r="C184" s="18" t="n">
        <f aca="false">(A184+B184)*$O$3</f>
        <v>6.7688448</v>
      </c>
      <c r="D184" s="17" t="n">
        <f aca="false">SUM(A184:C184)</f>
        <v>59.6504448</v>
      </c>
      <c r="E184" s="17" t="n">
        <f aca="false">$D184+$D184*E$8</f>
        <v>65.61548928</v>
      </c>
      <c r="F184" s="17" t="n">
        <f aca="false">$D184+$D184*F$8</f>
        <v>68.59801152</v>
      </c>
      <c r="G184" s="17" t="n">
        <f aca="false">$D184+$D184*G$8</f>
        <v>71.58053376</v>
      </c>
      <c r="H184" s="17" t="n">
        <f aca="false">$D184+$D184*H$8</f>
        <v>72.773542656</v>
      </c>
      <c r="I184" s="17" t="n">
        <f aca="false">$D184+$D184*I$8</f>
        <v>73.966551552</v>
      </c>
      <c r="J184" s="17" t="n">
        <f aca="false">$D184+$D184*J$8</f>
        <v>74.563056</v>
      </c>
      <c r="K184" s="17" t="n">
        <f aca="false">$D184+$D184*K$8</f>
        <v>75.159560448</v>
      </c>
      <c r="L184" s="17" t="n">
        <f aca="false">$D184+$D184*L$8</f>
        <v>75.756064896</v>
      </c>
      <c r="M184" s="17" t="n">
        <f aca="false">$D184+$D184*M$8</f>
        <v>76.352569344</v>
      </c>
      <c r="N184" s="17" t="n">
        <f aca="false">$D184+$D184*N$8</f>
        <v>76.949073792</v>
      </c>
      <c r="O184" s="17" t="n">
        <f aca="false">$D184+$D184*O$8</f>
        <v>77.54557824</v>
      </c>
    </row>
    <row r="185" customFormat="false" ht="12.75" hidden="false" customHeight="false" outlineLevel="0" collapsed="false">
      <c r="A185" s="16" t="n">
        <v>48.25</v>
      </c>
      <c r="B185" s="17" t="n">
        <f aca="false">(A185)*$O$4</f>
        <v>4.907025</v>
      </c>
      <c r="C185" s="18" t="n">
        <f aca="false">(A185+B185)*$O$3</f>
        <v>6.8040992</v>
      </c>
      <c r="D185" s="17" t="n">
        <f aca="false">SUM(A185:C185)</f>
        <v>59.9611242</v>
      </c>
      <c r="E185" s="17" t="n">
        <f aca="false">$D185+$D185*E$8</f>
        <v>65.95723662</v>
      </c>
      <c r="F185" s="17" t="n">
        <f aca="false">$D185+$D185*F$8</f>
        <v>68.95529283</v>
      </c>
      <c r="G185" s="17" t="n">
        <f aca="false">$D185+$D185*G$8</f>
        <v>71.95334904</v>
      </c>
      <c r="H185" s="17" t="n">
        <f aca="false">$D185+$D185*H$8</f>
        <v>73.152571524</v>
      </c>
      <c r="I185" s="17" t="n">
        <f aca="false">$D185+$D185*I$8</f>
        <v>74.351794008</v>
      </c>
      <c r="J185" s="17" t="n">
        <f aca="false">$D185+$D185*J$8</f>
        <v>74.95140525</v>
      </c>
      <c r="K185" s="17" t="n">
        <f aca="false">$D185+$D185*K$8</f>
        <v>75.551016492</v>
      </c>
      <c r="L185" s="17" t="n">
        <f aca="false">$D185+$D185*L$8</f>
        <v>76.150627734</v>
      </c>
      <c r="M185" s="17" t="n">
        <f aca="false">$D185+$D185*M$8</f>
        <v>76.750238976</v>
      </c>
      <c r="N185" s="17" t="n">
        <f aca="false">$D185+$D185*N$8</f>
        <v>77.349850218</v>
      </c>
      <c r="O185" s="17" t="n">
        <f aca="false">$D185+$D185*O$8</f>
        <v>77.94946146</v>
      </c>
    </row>
    <row r="186" customFormat="false" ht="12.75" hidden="false" customHeight="false" outlineLevel="0" collapsed="false">
      <c r="A186" s="16" t="n">
        <v>48.5</v>
      </c>
      <c r="B186" s="17" t="n">
        <f aca="false">(A186)*$O$4</f>
        <v>4.93245</v>
      </c>
      <c r="C186" s="18" t="n">
        <f aca="false">(A186+B186)*$O$3</f>
        <v>6.8393536</v>
      </c>
      <c r="D186" s="17" t="n">
        <f aca="false">SUM(A186:C186)</f>
        <v>60.2718036</v>
      </c>
      <c r="E186" s="17" t="n">
        <f aca="false">$D186+$D186*E$8</f>
        <v>66.29898396</v>
      </c>
      <c r="F186" s="17" t="n">
        <f aca="false">$D186+$D186*F$8</f>
        <v>69.31257414</v>
      </c>
      <c r="G186" s="17" t="n">
        <f aca="false">$D186+$D186*G$8</f>
        <v>72.32616432</v>
      </c>
      <c r="H186" s="17" t="n">
        <f aca="false">$D186+$D186*H$8</f>
        <v>73.531600392</v>
      </c>
      <c r="I186" s="17" t="n">
        <f aca="false">$D186+$D186*I$8</f>
        <v>74.737036464</v>
      </c>
      <c r="J186" s="17" t="n">
        <f aca="false">$D186+$D186*J$8</f>
        <v>75.3397545</v>
      </c>
      <c r="K186" s="17" t="n">
        <f aca="false">$D186+$D186*K$8</f>
        <v>75.942472536</v>
      </c>
      <c r="L186" s="17" t="n">
        <f aca="false">$D186+$D186*L$8</f>
        <v>76.545190572</v>
      </c>
      <c r="M186" s="17" t="n">
        <f aca="false">$D186+$D186*M$8</f>
        <v>77.147908608</v>
      </c>
      <c r="N186" s="17" t="n">
        <f aca="false">$D186+$D186*N$8</f>
        <v>77.750626644</v>
      </c>
      <c r="O186" s="17" t="n">
        <f aca="false">$D186+$D186*O$8</f>
        <v>78.35334468</v>
      </c>
    </row>
    <row r="187" customFormat="false" ht="12.75" hidden="false" customHeight="false" outlineLevel="0" collapsed="false">
      <c r="A187" s="16" t="n">
        <v>48.75</v>
      </c>
      <c r="B187" s="17" t="n">
        <f aca="false">(A187)*$O$4</f>
        <v>4.957875</v>
      </c>
      <c r="C187" s="18" t="n">
        <f aca="false">(A187+B187)*$O$3</f>
        <v>6.874608</v>
      </c>
      <c r="D187" s="17" t="n">
        <f aca="false">SUM(A187:C187)</f>
        <v>60.582483</v>
      </c>
      <c r="E187" s="17" t="n">
        <f aca="false">$D187+$D187*E$8</f>
        <v>66.6407313</v>
      </c>
      <c r="F187" s="17" t="n">
        <f aca="false">$D187+$D187*F$8</f>
        <v>69.66985545</v>
      </c>
      <c r="G187" s="17" t="n">
        <f aca="false">$D187+$D187*G$8</f>
        <v>72.6989796</v>
      </c>
      <c r="H187" s="17" t="n">
        <f aca="false">$D187+$D187*H$8</f>
        <v>73.91062926</v>
      </c>
      <c r="I187" s="17" t="n">
        <f aca="false">$D187+$D187*I$8</f>
        <v>75.12227892</v>
      </c>
      <c r="J187" s="17" t="n">
        <f aca="false">$D187+$D187*J$8</f>
        <v>75.72810375</v>
      </c>
      <c r="K187" s="17" t="n">
        <f aca="false">$D187+$D187*K$8</f>
        <v>76.33392858</v>
      </c>
      <c r="L187" s="17" t="n">
        <f aca="false">$D187+$D187*L$8</f>
        <v>76.93975341</v>
      </c>
      <c r="M187" s="17" t="n">
        <f aca="false">$D187+$D187*M$8</f>
        <v>77.54557824</v>
      </c>
      <c r="N187" s="17" t="n">
        <f aca="false">$D187+$D187*N$8</f>
        <v>78.15140307</v>
      </c>
      <c r="O187" s="17" t="n">
        <f aca="false">$D187+$D187*O$8</f>
        <v>78.7572279</v>
      </c>
    </row>
    <row r="188" customFormat="false" ht="12.75" hidden="false" customHeight="false" outlineLevel="0" collapsed="false">
      <c r="A188" s="16" t="n">
        <v>49</v>
      </c>
      <c r="B188" s="17" t="n">
        <f aca="false">(A188)*$O$4</f>
        <v>4.9833</v>
      </c>
      <c r="C188" s="18" t="n">
        <f aca="false">(A188+B188)*$O$3</f>
        <v>6.9098624</v>
      </c>
      <c r="D188" s="17" t="n">
        <f aca="false">SUM(A188:C188)</f>
        <v>60.8931624</v>
      </c>
      <c r="E188" s="17" t="n">
        <f aca="false">$D188+$D188*E$8</f>
        <v>66.98247864</v>
      </c>
      <c r="F188" s="17" t="n">
        <f aca="false">$D188+$D188*F$8</f>
        <v>70.02713676</v>
      </c>
      <c r="G188" s="17" t="n">
        <f aca="false">$D188+$D188*G$8</f>
        <v>73.07179488</v>
      </c>
      <c r="H188" s="17" t="n">
        <f aca="false">$D188+$D188*H$8</f>
        <v>74.289658128</v>
      </c>
      <c r="I188" s="17" t="n">
        <f aca="false">$D188+$D188*I$8</f>
        <v>75.507521376</v>
      </c>
      <c r="J188" s="17" t="n">
        <f aca="false">$D188+$D188*J$8</f>
        <v>76.116453</v>
      </c>
      <c r="K188" s="17" t="n">
        <f aca="false">$D188+$D188*K$8</f>
        <v>76.725384624</v>
      </c>
      <c r="L188" s="17" t="n">
        <f aca="false">$D188+$D188*L$8</f>
        <v>77.334316248</v>
      </c>
      <c r="M188" s="17" t="n">
        <f aca="false">$D188+$D188*M$8</f>
        <v>77.943247872</v>
      </c>
      <c r="N188" s="17" t="n">
        <f aca="false">$D188+$D188*N$8</f>
        <v>78.552179496</v>
      </c>
      <c r="O188" s="17" t="n">
        <f aca="false">$D188+$D188*O$8</f>
        <v>79.16111112</v>
      </c>
    </row>
    <row r="189" customFormat="false" ht="12.75" hidden="false" customHeight="false" outlineLevel="0" collapsed="false">
      <c r="A189" s="16" t="n">
        <v>49.25</v>
      </c>
      <c r="B189" s="17" t="n">
        <f aca="false">(A189)*$O$4</f>
        <v>5.008725</v>
      </c>
      <c r="C189" s="18" t="n">
        <f aca="false">(A189+B189)*$O$3</f>
        <v>6.9451168</v>
      </c>
      <c r="D189" s="17" t="n">
        <f aca="false">SUM(A189:C189)</f>
        <v>61.2038418</v>
      </c>
      <c r="E189" s="17" t="n">
        <f aca="false">$D189+$D189*E$8</f>
        <v>67.32422598</v>
      </c>
      <c r="F189" s="17" t="n">
        <f aca="false">$D189+$D189*F$8</f>
        <v>70.38441807</v>
      </c>
      <c r="G189" s="17" t="n">
        <f aca="false">$D189+$D189*G$8</f>
        <v>73.44461016</v>
      </c>
      <c r="H189" s="17" t="n">
        <f aca="false">$D189+$D189*H$8</f>
        <v>74.668686996</v>
      </c>
      <c r="I189" s="17" t="n">
        <f aca="false">$D189+$D189*I$8</f>
        <v>75.892763832</v>
      </c>
      <c r="J189" s="17" t="n">
        <f aca="false">$D189+$D189*J$8</f>
        <v>76.50480225</v>
      </c>
      <c r="K189" s="17" t="n">
        <f aca="false">$D189+$D189*K$8</f>
        <v>77.116840668</v>
      </c>
      <c r="L189" s="17" t="n">
        <f aca="false">$D189+$D189*L$8</f>
        <v>77.728879086</v>
      </c>
      <c r="M189" s="17" t="n">
        <f aca="false">$D189+$D189*M$8</f>
        <v>78.340917504</v>
      </c>
      <c r="N189" s="17" t="n">
        <f aca="false">$D189+$D189*N$8</f>
        <v>78.952955922</v>
      </c>
      <c r="O189" s="17" t="n">
        <f aca="false">$D189+$D189*O$8</f>
        <v>79.56499434</v>
      </c>
    </row>
    <row r="190" customFormat="false" ht="12.75" hidden="false" customHeight="false" outlineLevel="0" collapsed="false">
      <c r="A190" s="16" t="n">
        <v>49.5</v>
      </c>
      <c r="B190" s="17" t="n">
        <f aca="false">(A190)*$O$4</f>
        <v>5.03415</v>
      </c>
      <c r="C190" s="18" t="n">
        <f aca="false">(A190+B190)*$O$3</f>
        <v>6.9803712</v>
      </c>
      <c r="D190" s="17" t="n">
        <f aca="false">SUM(A190:C190)</f>
        <v>61.5145212</v>
      </c>
      <c r="E190" s="17" t="n">
        <f aca="false">$D190+$D190*E$8</f>
        <v>67.66597332</v>
      </c>
      <c r="F190" s="17" t="n">
        <f aca="false">$D190+$D190*F$8</f>
        <v>70.74169938</v>
      </c>
      <c r="G190" s="17" t="n">
        <f aca="false">$D190+$D190*G$8</f>
        <v>73.81742544</v>
      </c>
      <c r="H190" s="17" t="n">
        <f aca="false">$D190+$D190*H$8</f>
        <v>75.047715864</v>
      </c>
      <c r="I190" s="17" t="n">
        <f aca="false">$D190+$D190*I$8</f>
        <v>76.278006288</v>
      </c>
      <c r="J190" s="17" t="n">
        <f aca="false">$D190+$D190*J$8</f>
        <v>76.8931515</v>
      </c>
      <c r="K190" s="17" t="n">
        <f aca="false">$D190+$D190*K$8</f>
        <v>77.508296712</v>
      </c>
      <c r="L190" s="17" t="n">
        <f aca="false">$D190+$D190*L$8</f>
        <v>78.123441924</v>
      </c>
      <c r="M190" s="17" t="n">
        <f aca="false">$D190+$D190*M$8</f>
        <v>78.738587136</v>
      </c>
      <c r="N190" s="17" t="n">
        <f aca="false">$D190+$D190*N$8</f>
        <v>79.353732348</v>
      </c>
      <c r="O190" s="17" t="n">
        <f aca="false">$D190+$D190*O$8</f>
        <v>79.96887756</v>
      </c>
    </row>
    <row r="191" customFormat="false" ht="12.75" hidden="false" customHeight="false" outlineLevel="0" collapsed="false">
      <c r="A191" s="16" t="n">
        <v>49.75</v>
      </c>
      <c r="B191" s="17" t="n">
        <f aca="false">(A191)*$O$4</f>
        <v>5.059575</v>
      </c>
      <c r="C191" s="18" t="n">
        <f aca="false">(A191+B191)*$O$3</f>
        <v>7.0156256</v>
      </c>
      <c r="D191" s="17" t="n">
        <f aca="false">SUM(A191:C191)</f>
        <v>61.8252006</v>
      </c>
      <c r="E191" s="17" t="n">
        <f aca="false">$D191+$D191*E$8</f>
        <v>68.00772066</v>
      </c>
      <c r="F191" s="17" t="n">
        <f aca="false">$D191+$D191*F$8</f>
        <v>71.09898069</v>
      </c>
      <c r="G191" s="17" t="n">
        <f aca="false">$D191+$D191*G$8</f>
        <v>74.19024072</v>
      </c>
      <c r="H191" s="17" t="n">
        <f aca="false">$D191+$D191*H$8</f>
        <v>75.426744732</v>
      </c>
      <c r="I191" s="17" t="n">
        <f aca="false">$D191+$D191*I$8</f>
        <v>76.663248744</v>
      </c>
      <c r="J191" s="17" t="n">
        <f aca="false">$D191+$D191*J$8</f>
        <v>77.28150075</v>
      </c>
      <c r="K191" s="17" t="n">
        <f aca="false">$D191+$D191*K$8</f>
        <v>77.899752756</v>
      </c>
      <c r="L191" s="17" t="n">
        <f aca="false">$D191+$D191*L$8</f>
        <v>78.518004762</v>
      </c>
      <c r="M191" s="17" t="n">
        <f aca="false">$D191+$D191*M$8</f>
        <v>79.136256768</v>
      </c>
      <c r="N191" s="17" t="n">
        <f aca="false">$D191+$D191*N$8</f>
        <v>79.754508774</v>
      </c>
      <c r="O191" s="17" t="n">
        <f aca="false">$D191+$D191*O$8</f>
        <v>80.37276078</v>
      </c>
    </row>
    <row r="192" customFormat="false" ht="12.75" hidden="false" customHeight="false" outlineLevel="0" collapsed="false">
      <c r="A192" s="16" t="n">
        <v>50</v>
      </c>
      <c r="B192" s="17" t="n">
        <f aca="false">(A192)*$O$4</f>
        <v>5.085</v>
      </c>
      <c r="C192" s="18" t="n">
        <f aca="false">(A192+B192)*$O$3</f>
        <v>7.05088</v>
      </c>
      <c r="D192" s="17" t="n">
        <f aca="false">SUM(A192:C192)</f>
        <v>62.13588</v>
      </c>
      <c r="E192" s="17" t="n">
        <f aca="false">$D192+$D192*E$8</f>
        <v>68.349468</v>
      </c>
      <c r="F192" s="17" t="n">
        <f aca="false">$D192+$D192*F$8</f>
        <v>71.456262</v>
      </c>
      <c r="G192" s="17" t="n">
        <f aca="false">$D192+$D192*G$8</f>
        <v>74.563056</v>
      </c>
      <c r="H192" s="17" t="n">
        <f aca="false">$D192+$D192*H$8</f>
        <v>75.8057736</v>
      </c>
      <c r="I192" s="17" t="n">
        <f aca="false">$D192+$D192*I$8</f>
        <v>77.0484912</v>
      </c>
      <c r="J192" s="17" t="n">
        <f aca="false">$D192+$D192*J$8</f>
        <v>77.66985</v>
      </c>
      <c r="K192" s="17" t="n">
        <f aca="false">$D192+$D192*K$8</f>
        <v>78.2912088</v>
      </c>
      <c r="L192" s="17" t="n">
        <f aca="false">$D192+$D192*L$8</f>
        <v>78.9125676</v>
      </c>
      <c r="M192" s="17" t="n">
        <f aca="false">$D192+$D192*M$8</f>
        <v>79.5339264</v>
      </c>
      <c r="N192" s="17" t="n">
        <f aca="false">$D192+$D192*N$8</f>
        <v>80.1552852</v>
      </c>
      <c r="O192" s="17" t="n">
        <f aca="false">$D192+$D192*O$8</f>
        <v>80.776644</v>
      </c>
    </row>
  </sheetData>
  <mergeCells count="14"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TE 2005&amp;C&amp;P&amp;RLast Updated 15 May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2:15:56Z</dcterms:created>
  <dc:creator>dvallance</dc:creator>
  <dc:description/>
  <dc:language>en-US</dc:language>
  <cp:lastModifiedBy>Judith Lanyero-ojok</cp:lastModifiedBy>
  <cp:lastPrinted>2006-05-15T15:10:23Z</cp:lastPrinted>
  <dcterms:modified xsi:type="dcterms:W3CDTF">2024-08-07T15:24:37Z</dcterms:modified>
  <cp:revision>0</cp:revision>
  <dc:subject/>
  <dc:title/>
</cp:coreProperties>
</file>